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测打分汇总表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综测打分汇总表!$A$1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">
  <si>
    <t xml:space="preserve">序号</t>
  </si>
  <si>
    <t xml:space="preserve">类别（请在下拉选项中选择）</t>
  </si>
  <si>
    <t xml:space="preserve">学号</t>
  </si>
  <si>
    <r>
      <rPr>
        <sz val="12"/>
        <color rgb="FF000000"/>
        <rFont val="Noto Sans"/>
        <family val="2"/>
      </rPr>
      <t xml:space="preserve">学业成绩</t>
    </r>
    <r>
      <rPr>
        <sz val="12"/>
        <color rgb="FF000000"/>
        <rFont val="宋体"/>
        <family val="0"/>
        <charset val="134"/>
      </rPr>
      <t xml:space="preserve">(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{</t>
    </r>
    <r>
      <rPr>
        <sz val="12"/>
        <color rgb="FF000000"/>
        <rFont val="Noto Sans"/>
        <family val="2"/>
      </rPr>
      <t xml:space="preserve">博士均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}</t>
    </r>
  </si>
  <si>
    <r>
      <rPr>
        <sz val="12"/>
        <color rgb="FF000000"/>
        <rFont val="Noto Sans"/>
        <family val="2"/>
      </rPr>
      <t xml:space="preserve">基本素质测评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（请填写平衡调整之后的分数）</t>
    </r>
  </si>
  <si>
    <t xml:space="preserve">创新能力基础分</t>
  </si>
  <si>
    <t xml:space="preserve">社会工作</t>
  </si>
  <si>
    <t xml:space="preserve">文体活动</t>
  </si>
  <si>
    <t xml:space="preserve">学术成果加分</t>
  </si>
  <si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100)</t>
    </r>
  </si>
  <si>
    <t xml:space="preserve">本科</t>
  </si>
  <si>
    <t xml:space="preserve">法本法硕</t>
  </si>
  <si>
    <t xml:space="preserve">法学硕士</t>
  </si>
  <si>
    <t xml:space="preserve">博士</t>
  </si>
  <si>
    <t xml:space="preserve">法律硕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6%20&#25104;&#32489;&#25490;&#21517;/&#20844;&#31034;/9.21/2015&#26412;&#31185;&#29983;&#25490;&#21517;9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本科生排名921"/>
      <sheetName val="Sheet1"/>
    </sheetNames>
    <sheetDataSet>
      <sheetData sheetId="0"/>
      <sheetData sheetId="1">
        <row r="1">
          <cell r="A1" t="str">
            <v>学号</v>
          </cell>
          <cell r="B1" t="str">
            <v>平均绩点</v>
          </cell>
          <cell r="C1" t="str">
            <v>课程数</v>
          </cell>
          <cell r="D1" t="str">
            <v>学分数 * 平均绩点</v>
          </cell>
        </row>
        <row r="2">
          <cell r="A2">
            <v>1500016201</v>
          </cell>
          <cell r="B2">
            <v>3.78002500534058</v>
          </cell>
          <cell r="C2">
            <v>7</v>
          </cell>
          <cell r="D2">
            <v>94.5</v>
          </cell>
        </row>
        <row r="3">
          <cell r="A3">
            <v>1500016304</v>
          </cell>
          <cell r="B3">
            <v>3.74859976768494</v>
          </cell>
          <cell r="C3">
            <v>7</v>
          </cell>
          <cell r="D3">
            <v>93.71</v>
          </cell>
        </row>
        <row r="4">
          <cell r="A4">
            <v>1500016222</v>
          </cell>
          <cell r="B4">
            <v>3.72955012321472</v>
          </cell>
          <cell r="C4">
            <v>7</v>
          </cell>
          <cell r="D4">
            <v>93.24</v>
          </cell>
        </row>
        <row r="5">
          <cell r="A5">
            <v>1500016274</v>
          </cell>
          <cell r="B5">
            <v>3.71087503433228</v>
          </cell>
          <cell r="C5">
            <v>7</v>
          </cell>
          <cell r="D5">
            <v>92.77</v>
          </cell>
        </row>
        <row r="6">
          <cell r="A6">
            <v>1500016281</v>
          </cell>
          <cell r="B6">
            <v>3.70644950866699</v>
          </cell>
          <cell r="C6">
            <v>7</v>
          </cell>
          <cell r="D6">
            <v>92.66</v>
          </cell>
        </row>
        <row r="7">
          <cell r="A7">
            <v>1500016338</v>
          </cell>
          <cell r="B7">
            <v>3.69025015830994</v>
          </cell>
          <cell r="C7">
            <v>7</v>
          </cell>
          <cell r="D7">
            <v>92.26</v>
          </cell>
        </row>
        <row r="8">
          <cell r="A8">
            <v>1500016271</v>
          </cell>
          <cell r="B8">
            <v>3.6897246837616</v>
          </cell>
          <cell r="C8">
            <v>7</v>
          </cell>
          <cell r="D8">
            <v>92.24</v>
          </cell>
        </row>
        <row r="9">
          <cell r="A9">
            <v>1500016226</v>
          </cell>
          <cell r="B9">
            <v>3.68087482452393</v>
          </cell>
          <cell r="C9">
            <v>7</v>
          </cell>
          <cell r="D9">
            <v>92.02</v>
          </cell>
        </row>
        <row r="10">
          <cell r="A10">
            <v>1500016303</v>
          </cell>
          <cell r="B10">
            <v>3.68005013465881</v>
          </cell>
          <cell r="C10">
            <v>7</v>
          </cell>
          <cell r="D10">
            <v>92</v>
          </cell>
        </row>
        <row r="11">
          <cell r="A11">
            <v>1500016324</v>
          </cell>
          <cell r="B11">
            <v>3.67892527580261</v>
          </cell>
          <cell r="C11">
            <v>7</v>
          </cell>
          <cell r="D11">
            <v>91.97</v>
          </cell>
        </row>
        <row r="12">
          <cell r="A12">
            <v>1500016306</v>
          </cell>
          <cell r="B12">
            <v>3.66317510604858</v>
          </cell>
          <cell r="C12">
            <v>7</v>
          </cell>
          <cell r="D12">
            <v>91.58</v>
          </cell>
        </row>
        <row r="13">
          <cell r="A13">
            <v>1500016262</v>
          </cell>
          <cell r="B13">
            <v>3.65912508964539</v>
          </cell>
          <cell r="C13">
            <v>7</v>
          </cell>
          <cell r="D13">
            <v>91.48</v>
          </cell>
        </row>
        <row r="14">
          <cell r="A14">
            <v>1500016266</v>
          </cell>
          <cell r="B14">
            <v>3.65875005722046</v>
          </cell>
          <cell r="C14">
            <v>7</v>
          </cell>
          <cell r="D14">
            <v>91.47</v>
          </cell>
        </row>
        <row r="15">
          <cell r="A15">
            <v>1500016235</v>
          </cell>
          <cell r="B15">
            <v>3.65485048294067</v>
          </cell>
          <cell r="C15">
            <v>7</v>
          </cell>
          <cell r="D15">
            <v>91.37</v>
          </cell>
        </row>
        <row r="16">
          <cell r="A16">
            <v>1500016280</v>
          </cell>
          <cell r="B16">
            <v>3.65327525138855</v>
          </cell>
          <cell r="C16">
            <v>7</v>
          </cell>
          <cell r="D16">
            <v>91.33</v>
          </cell>
        </row>
        <row r="17">
          <cell r="A17">
            <v>1500016307</v>
          </cell>
          <cell r="B17">
            <v>3.65267515182495</v>
          </cell>
          <cell r="C17">
            <v>7</v>
          </cell>
          <cell r="D17">
            <v>91.32</v>
          </cell>
        </row>
        <row r="18">
          <cell r="A18">
            <v>1500016312</v>
          </cell>
          <cell r="B18">
            <v>3.6399245262146</v>
          </cell>
          <cell r="C18">
            <v>7</v>
          </cell>
          <cell r="D18">
            <v>91</v>
          </cell>
        </row>
        <row r="19">
          <cell r="A19">
            <v>1500016242</v>
          </cell>
          <cell r="B19">
            <v>3.63775014877319</v>
          </cell>
          <cell r="C19">
            <v>7</v>
          </cell>
          <cell r="D19">
            <v>90.94</v>
          </cell>
        </row>
        <row r="20">
          <cell r="A20">
            <v>1500016302</v>
          </cell>
          <cell r="B20">
            <v>3.63077521324158</v>
          </cell>
          <cell r="C20">
            <v>7</v>
          </cell>
          <cell r="D20">
            <v>90.77</v>
          </cell>
        </row>
        <row r="21">
          <cell r="A21">
            <v>1500016238</v>
          </cell>
          <cell r="B21">
            <v>3.61757516860962</v>
          </cell>
          <cell r="C21">
            <v>7</v>
          </cell>
          <cell r="D21">
            <v>90.44</v>
          </cell>
        </row>
        <row r="22">
          <cell r="A22">
            <v>1500016240</v>
          </cell>
          <cell r="B22">
            <v>3.61727476119995</v>
          </cell>
          <cell r="C22">
            <v>7</v>
          </cell>
          <cell r="D22">
            <v>90.43</v>
          </cell>
        </row>
        <row r="23">
          <cell r="A23">
            <v>1500016234</v>
          </cell>
          <cell r="B23">
            <v>3.61600017547607</v>
          </cell>
          <cell r="C23">
            <v>7</v>
          </cell>
          <cell r="D23">
            <v>90.4</v>
          </cell>
        </row>
        <row r="24">
          <cell r="A24">
            <v>1500016237</v>
          </cell>
          <cell r="B24">
            <v>3.60707521438599</v>
          </cell>
          <cell r="C24">
            <v>7</v>
          </cell>
          <cell r="D24">
            <v>90.18</v>
          </cell>
        </row>
        <row r="25">
          <cell r="A25">
            <v>1500016239</v>
          </cell>
          <cell r="B25">
            <v>3.59409999847412</v>
          </cell>
          <cell r="C25">
            <v>7</v>
          </cell>
          <cell r="D25">
            <v>89.85</v>
          </cell>
        </row>
        <row r="26">
          <cell r="A26">
            <v>1500016254</v>
          </cell>
          <cell r="B26">
            <v>3.58914971351624</v>
          </cell>
          <cell r="C26">
            <v>7</v>
          </cell>
          <cell r="D26">
            <v>89.73</v>
          </cell>
        </row>
        <row r="27">
          <cell r="A27">
            <v>1500016206</v>
          </cell>
          <cell r="B27">
            <v>3.58877491950989</v>
          </cell>
          <cell r="C27">
            <v>7</v>
          </cell>
          <cell r="D27">
            <v>89.72</v>
          </cell>
        </row>
        <row r="28">
          <cell r="A28">
            <v>1500016203</v>
          </cell>
          <cell r="B28">
            <v>3.58614993095398</v>
          </cell>
          <cell r="C28">
            <v>7</v>
          </cell>
          <cell r="D28">
            <v>89.65</v>
          </cell>
        </row>
        <row r="29">
          <cell r="A29">
            <v>1500016241</v>
          </cell>
          <cell r="B29">
            <v>3.58554983139038</v>
          </cell>
          <cell r="C29">
            <v>7</v>
          </cell>
          <cell r="D29">
            <v>89.64</v>
          </cell>
        </row>
        <row r="30">
          <cell r="A30">
            <v>1500016264</v>
          </cell>
          <cell r="B30">
            <v>3.58494997024536</v>
          </cell>
          <cell r="C30">
            <v>7</v>
          </cell>
          <cell r="D30">
            <v>89.62</v>
          </cell>
        </row>
        <row r="31">
          <cell r="A31">
            <v>1500016205</v>
          </cell>
          <cell r="B31">
            <v>3.58420014381409</v>
          </cell>
          <cell r="C31">
            <v>7</v>
          </cell>
          <cell r="D31">
            <v>89.61</v>
          </cell>
        </row>
        <row r="32">
          <cell r="A32">
            <v>1500016248</v>
          </cell>
          <cell r="B32">
            <v>3.57895016670227</v>
          </cell>
          <cell r="C32">
            <v>7</v>
          </cell>
          <cell r="D32">
            <v>89.47</v>
          </cell>
        </row>
        <row r="33">
          <cell r="A33">
            <v>1500016308</v>
          </cell>
          <cell r="B33">
            <v>3.57864999771118</v>
          </cell>
          <cell r="C33">
            <v>7</v>
          </cell>
          <cell r="D33">
            <v>89.47</v>
          </cell>
        </row>
        <row r="34">
          <cell r="A34">
            <v>1500016259</v>
          </cell>
          <cell r="B34">
            <v>3.57145023345947</v>
          </cell>
          <cell r="C34">
            <v>7</v>
          </cell>
          <cell r="D34">
            <v>89.29</v>
          </cell>
        </row>
        <row r="35">
          <cell r="A35">
            <v>1500016275</v>
          </cell>
          <cell r="B35">
            <v>3.56664967536926</v>
          </cell>
          <cell r="C35">
            <v>7</v>
          </cell>
          <cell r="D35">
            <v>89.17</v>
          </cell>
        </row>
        <row r="36">
          <cell r="A36">
            <v>1500016221</v>
          </cell>
          <cell r="B36">
            <v>3.56065011024475</v>
          </cell>
          <cell r="C36">
            <v>7</v>
          </cell>
          <cell r="D36">
            <v>89.02</v>
          </cell>
        </row>
        <row r="37">
          <cell r="A37">
            <v>1500016351</v>
          </cell>
          <cell r="B37">
            <v>3.56034994125366</v>
          </cell>
          <cell r="C37">
            <v>7</v>
          </cell>
          <cell r="D37">
            <v>89.01</v>
          </cell>
        </row>
        <row r="38">
          <cell r="A38">
            <v>1500016228</v>
          </cell>
          <cell r="B38">
            <v>3.55922508239746</v>
          </cell>
          <cell r="C38">
            <v>7</v>
          </cell>
          <cell r="D38">
            <v>88.98</v>
          </cell>
        </row>
        <row r="39">
          <cell r="A39">
            <v>1500016250</v>
          </cell>
          <cell r="B39">
            <v>3.55592489242554</v>
          </cell>
          <cell r="C39">
            <v>7</v>
          </cell>
          <cell r="D39">
            <v>88.9</v>
          </cell>
        </row>
        <row r="40">
          <cell r="A40">
            <v>1500016293</v>
          </cell>
          <cell r="B40">
            <v>3.55502510070801</v>
          </cell>
          <cell r="C40">
            <v>7</v>
          </cell>
          <cell r="D40">
            <v>88.88</v>
          </cell>
        </row>
        <row r="41">
          <cell r="A41">
            <v>1500016326</v>
          </cell>
          <cell r="B41">
            <v>3.55194997787476</v>
          </cell>
          <cell r="C41">
            <v>7</v>
          </cell>
          <cell r="D41">
            <v>88.8</v>
          </cell>
        </row>
        <row r="42">
          <cell r="A42">
            <v>1500016219</v>
          </cell>
          <cell r="B42">
            <v>3.55015015602112</v>
          </cell>
          <cell r="C42">
            <v>7</v>
          </cell>
          <cell r="D42">
            <v>88.75</v>
          </cell>
        </row>
        <row r="43">
          <cell r="A43">
            <v>1500016287</v>
          </cell>
          <cell r="B43">
            <v>3.54902505874634</v>
          </cell>
          <cell r="C43">
            <v>7</v>
          </cell>
          <cell r="D43">
            <v>88.73</v>
          </cell>
        </row>
        <row r="44">
          <cell r="A44">
            <v>1500016273</v>
          </cell>
          <cell r="B44">
            <v>3.5477499961853</v>
          </cell>
          <cell r="C44">
            <v>7</v>
          </cell>
          <cell r="D44">
            <v>88.69</v>
          </cell>
        </row>
        <row r="45">
          <cell r="A45">
            <v>1500016209</v>
          </cell>
          <cell r="B45">
            <v>3.54287481307983</v>
          </cell>
          <cell r="C45">
            <v>7</v>
          </cell>
          <cell r="D45">
            <v>88.57</v>
          </cell>
        </row>
        <row r="46">
          <cell r="A46">
            <v>1500016236</v>
          </cell>
          <cell r="B46">
            <v>3.54197478294373</v>
          </cell>
          <cell r="C46">
            <v>7</v>
          </cell>
          <cell r="D46">
            <v>88.55</v>
          </cell>
        </row>
        <row r="47">
          <cell r="A47">
            <v>1500016258</v>
          </cell>
          <cell r="B47">
            <v>3.53544974327087</v>
          </cell>
          <cell r="C47">
            <v>7</v>
          </cell>
          <cell r="D47">
            <v>88.39</v>
          </cell>
        </row>
        <row r="48">
          <cell r="A48">
            <v>1500016232</v>
          </cell>
          <cell r="B48">
            <v>3.53207516670227</v>
          </cell>
          <cell r="C48">
            <v>7</v>
          </cell>
          <cell r="D48">
            <v>88.3</v>
          </cell>
        </row>
        <row r="49">
          <cell r="A49">
            <v>1500016347</v>
          </cell>
          <cell r="B49">
            <v>3.52757501602173</v>
          </cell>
          <cell r="C49">
            <v>7</v>
          </cell>
          <cell r="D49">
            <v>88.19</v>
          </cell>
        </row>
        <row r="50">
          <cell r="A50">
            <v>1500016267</v>
          </cell>
          <cell r="B50">
            <v>3.52660012245178</v>
          </cell>
          <cell r="C50">
            <v>7</v>
          </cell>
          <cell r="D50">
            <v>88.17</v>
          </cell>
        </row>
        <row r="51">
          <cell r="A51">
            <v>1500016223</v>
          </cell>
          <cell r="B51">
            <v>3.52562499046326</v>
          </cell>
          <cell r="C51">
            <v>7</v>
          </cell>
          <cell r="D51">
            <v>88.14</v>
          </cell>
        </row>
        <row r="52">
          <cell r="A52">
            <v>1500016299</v>
          </cell>
          <cell r="B52">
            <v>3.52097535133362</v>
          </cell>
          <cell r="C52">
            <v>7</v>
          </cell>
          <cell r="D52">
            <v>88.02</v>
          </cell>
        </row>
        <row r="53">
          <cell r="A53">
            <v>1500016317</v>
          </cell>
          <cell r="B53">
            <v>3.51985025405884</v>
          </cell>
          <cell r="C53">
            <v>7</v>
          </cell>
          <cell r="D53">
            <v>88</v>
          </cell>
        </row>
        <row r="54">
          <cell r="A54">
            <v>1500016211</v>
          </cell>
          <cell r="B54">
            <v>3.51760005950928</v>
          </cell>
          <cell r="C54">
            <v>7</v>
          </cell>
          <cell r="D54">
            <v>87.94</v>
          </cell>
        </row>
        <row r="55">
          <cell r="A55">
            <v>1500016346</v>
          </cell>
          <cell r="B55">
            <v>3.51325011253357</v>
          </cell>
          <cell r="C55">
            <v>7</v>
          </cell>
          <cell r="D55">
            <v>87.83</v>
          </cell>
        </row>
        <row r="56">
          <cell r="A56">
            <v>1500016291</v>
          </cell>
          <cell r="B56">
            <v>3.50537514686584</v>
          </cell>
          <cell r="C56">
            <v>7</v>
          </cell>
          <cell r="D56">
            <v>87.63</v>
          </cell>
        </row>
        <row r="57">
          <cell r="A57">
            <v>1500016213</v>
          </cell>
          <cell r="B57">
            <v>3.50500011444092</v>
          </cell>
          <cell r="C57">
            <v>7</v>
          </cell>
          <cell r="D57">
            <v>87.63</v>
          </cell>
        </row>
        <row r="58">
          <cell r="A58">
            <v>1500016316</v>
          </cell>
          <cell r="B58">
            <v>3.50095009803772</v>
          </cell>
          <cell r="C58">
            <v>7</v>
          </cell>
          <cell r="D58">
            <v>87.52</v>
          </cell>
        </row>
        <row r="59">
          <cell r="A59">
            <v>1500016337</v>
          </cell>
          <cell r="B59">
            <v>3.49554991722107</v>
          </cell>
          <cell r="C59">
            <v>7</v>
          </cell>
          <cell r="D59">
            <v>87.39</v>
          </cell>
        </row>
        <row r="60">
          <cell r="A60">
            <v>1500016292</v>
          </cell>
          <cell r="B60">
            <v>3.49149990081787</v>
          </cell>
          <cell r="C60">
            <v>7</v>
          </cell>
          <cell r="D60">
            <v>87.29</v>
          </cell>
        </row>
        <row r="61">
          <cell r="A61">
            <v>1500016284</v>
          </cell>
          <cell r="B61">
            <v>3.4907500743866</v>
          </cell>
          <cell r="C61">
            <v>7</v>
          </cell>
          <cell r="D61">
            <v>87.27</v>
          </cell>
        </row>
        <row r="62">
          <cell r="A62">
            <v>1500016233</v>
          </cell>
          <cell r="B62">
            <v>3.47619986534119</v>
          </cell>
          <cell r="C62">
            <v>7</v>
          </cell>
          <cell r="D62">
            <v>86.9</v>
          </cell>
        </row>
        <row r="63">
          <cell r="A63">
            <v>1500016327</v>
          </cell>
          <cell r="B63">
            <v>3.44972515106201</v>
          </cell>
          <cell r="C63">
            <v>7</v>
          </cell>
          <cell r="D63">
            <v>86.24</v>
          </cell>
        </row>
        <row r="64">
          <cell r="A64">
            <v>1500016339</v>
          </cell>
          <cell r="B64">
            <v>3.44177484512329</v>
          </cell>
          <cell r="C64">
            <v>7</v>
          </cell>
          <cell r="D64">
            <v>86.04</v>
          </cell>
        </row>
        <row r="65">
          <cell r="A65">
            <v>1500016210</v>
          </cell>
          <cell r="B65">
            <v>3.43577480316162</v>
          </cell>
          <cell r="C65">
            <v>7</v>
          </cell>
          <cell r="D65">
            <v>85.89</v>
          </cell>
        </row>
        <row r="66">
          <cell r="A66">
            <v>1500016313</v>
          </cell>
          <cell r="B66">
            <v>3.41267514228821</v>
          </cell>
          <cell r="C66">
            <v>7</v>
          </cell>
          <cell r="D66">
            <v>85.32</v>
          </cell>
        </row>
        <row r="67">
          <cell r="A67">
            <v>1500016207</v>
          </cell>
          <cell r="B67">
            <v>3.4122998714447</v>
          </cell>
          <cell r="C67">
            <v>7</v>
          </cell>
          <cell r="D67">
            <v>85.31</v>
          </cell>
        </row>
        <row r="68">
          <cell r="A68">
            <v>1500016295</v>
          </cell>
          <cell r="B68">
            <v>3.40772485733032</v>
          </cell>
          <cell r="C68">
            <v>7</v>
          </cell>
          <cell r="D68">
            <v>85.19</v>
          </cell>
        </row>
        <row r="69">
          <cell r="A69">
            <v>1500016349</v>
          </cell>
          <cell r="B69">
            <v>3.40637493133545</v>
          </cell>
          <cell r="C69">
            <v>7</v>
          </cell>
          <cell r="D69">
            <v>85.16</v>
          </cell>
        </row>
        <row r="70">
          <cell r="A70">
            <v>1500016252</v>
          </cell>
          <cell r="B70">
            <v>3.40232491493225</v>
          </cell>
          <cell r="C70">
            <v>7</v>
          </cell>
          <cell r="D70">
            <v>85.06</v>
          </cell>
        </row>
        <row r="71">
          <cell r="A71">
            <v>1500016309</v>
          </cell>
          <cell r="B71">
            <v>3.39609980583191</v>
          </cell>
          <cell r="C71">
            <v>7</v>
          </cell>
          <cell r="D71">
            <v>84.9</v>
          </cell>
        </row>
        <row r="72">
          <cell r="A72">
            <v>1500016305</v>
          </cell>
          <cell r="B72">
            <v>3.39280009269714</v>
          </cell>
          <cell r="C72">
            <v>7</v>
          </cell>
          <cell r="D72">
            <v>84.82</v>
          </cell>
        </row>
        <row r="73">
          <cell r="A73">
            <v>1500016253</v>
          </cell>
          <cell r="B73">
            <v>3.38094997406006</v>
          </cell>
          <cell r="C73">
            <v>7</v>
          </cell>
          <cell r="D73">
            <v>84.52</v>
          </cell>
        </row>
        <row r="74">
          <cell r="A74">
            <v>1500016231</v>
          </cell>
          <cell r="B74">
            <v>3.37705016136169</v>
          </cell>
          <cell r="C74">
            <v>7</v>
          </cell>
          <cell r="D74">
            <v>84.43</v>
          </cell>
        </row>
        <row r="75">
          <cell r="A75">
            <v>1500016225</v>
          </cell>
          <cell r="B75">
            <v>3.36977505683899</v>
          </cell>
          <cell r="C75">
            <v>7</v>
          </cell>
          <cell r="D75">
            <v>84.24</v>
          </cell>
        </row>
        <row r="76">
          <cell r="A76">
            <v>1500016343</v>
          </cell>
          <cell r="B76">
            <v>3.36452507972717</v>
          </cell>
          <cell r="C76">
            <v>7</v>
          </cell>
          <cell r="D76">
            <v>84.11</v>
          </cell>
        </row>
        <row r="77">
          <cell r="A77">
            <v>1500016319</v>
          </cell>
          <cell r="B77">
            <v>3.3490002155304</v>
          </cell>
          <cell r="C77">
            <v>7</v>
          </cell>
          <cell r="D77">
            <v>83.73</v>
          </cell>
        </row>
        <row r="78">
          <cell r="A78">
            <v>1500016243</v>
          </cell>
          <cell r="B78">
            <v>3.34007501602173</v>
          </cell>
          <cell r="C78">
            <v>7</v>
          </cell>
          <cell r="D78">
            <v>83.5</v>
          </cell>
        </row>
        <row r="79">
          <cell r="A79">
            <v>1500016314</v>
          </cell>
          <cell r="B79">
            <v>3.3364748954773</v>
          </cell>
          <cell r="C79">
            <v>7</v>
          </cell>
          <cell r="D79">
            <v>83.41</v>
          </cell>
        </row>
        <row r="80">
          <cell r="A80">
            <v>1500016350</v>
          </cell>
          <cell r="B80">
            <v>3.33205008506775</v>
          </cell>
          <cell r="C80">
            <v>7</v>
          </cell>
          <cell r="D80">
            <v>83.3</v>
          </cell>
        </row>
        <row r="81">
          <cell r="A81">
            <v>1500016208</v>
          </cell>
          <cell r="B81">
            <v>3.33107471466064</v>
          </cell>
          <cell r="C81">
            <v>7</v>
          </cell>
          <cell r="D81">
            <v>83.28</v>
          </cell>
        </row>
        <row r="82">
          <cell r="A82">
            <v>1500016344</v>
          </cell>
          <cell r="B82">
            <v>3.32507514953613</v>
          </cell>
          <cell r="C82">
            <v>7</v>
          </cell>
          <cell r="D82">
            <v>83.13</v>
          </cell>
        </row>
        <row r="83">
          <cell r="A83">
            <v>1500016285</v>
          </cell>
          <cell r="B83">
            <v>3.32342505455017</v>
          </cell>
          <cell r="C83">
            <v>7</v>
          </cell>
          <cell r="D83">
            <v>83.09</v>
          </cell>
        </row>
        <row r="84">
          <cell r="A84">
            <v>1500016272</v>
          </cell>
          <cell r="B84">
            <v>3.32244992256165</v>
          </cell>
          <cell r="C84">
            <v>7</v>
          </cell>
          <cell r="D84">
            <v>83.06</v>
          </cell>
        </row>
        <row r="85">
          <cell r="A85">
            <v>1500016329</v>
          </cell>
          <cell r="B85">
            <v>3.32147455215454</v>
          </cell>
          <cell r="C85">
            <v>7</v>
          </cell>
          <cell r="D85">
            <v>83.04</v>
          </cell>
        </row>
        <row r="86">
          <cell r="A86">
            <v>1500016255</v>
          </cell>
          <cell r="B86">
            <v>3.30594992637634</v>
          </cell>
          <cell r="C86">
            <v>7</v>
          </cell>
          <cell r="D86">
            <v>82.65</v>
          </cell>
        </row>
        <row r="87">
          <cell r="A87">
            <v>1500016227</v>
          </cell>
          <cell r="B87">
            <v>3.29544973373413</v>
          </cell>
          <cell r="C87">
            <v>7</v>
          </cell>
          <cell r="D87">
            <v>82.39</v>
          </cell>
        </row>
        <row r="88">
          <cell r="A88">
            <v>1500016218</v>
          </cell>
          <cell r="B88">
            <v>3.28757500648499</v>
          </cell>
          <cell r="C88">
            <v>7</v>
          </cell>
          <cell r="D88">
            <v>82.19</v>
          </cell>
        </row>
        <row r="89">
          <cell r="A89">
            <v>1500016320</v>
          </cell>
          <cell r="B89">
            <v>3.28742504119873</v>
          </cell>
          <cell r="C89">
            <v>7</v>
          </cell>
          <cell r="D89">
            <v>82.19</v>
          </cell>
        </row>
        <row r="90">
          <cell r="A90">
            <v>1500016334</v>
          </cell>
          <cell r="B90">
            <v>3.28007507324219</v>
          </cell>
          <cell r="C90">
            <v>7</v>
          </cell>
          <cell r="D90">
            <v>82</v>
          </cell>
        </row>
        <row r="91">
          <cell r="A91">
            <v>1500016286</v>
          </cell>
          <cell r="B91">
            <v>3.27894997596741</v>
          </cell>
          <cell r="C91">
            <v>7</v>
          </cell>
          <cell r="D91">
            <v>81.97</v>
          </cell>
        </row>
        <row r="92">
          <cell r="A92">
            <v>1500016283</v>
          </cell>
          <cell r="B92">
            <v>3.27834987640381</v>
          </cell>
          <cell r="C92">
            <v>7</v>
          </cell>
          <cell r="D92">
            <v>81.96</v>
          </cell>
        </row>
        <row r="93">
          <cell r="A93">
            <v>1500016245</v>
          </cell>
          <cell r="B93">
            <v>3.27782511711121</v>
          </cell>
          <cell r="C93">
            <v>7</v>
          </cell>
          <cell r="D93">
            <v>81.95</v>
          </cell>
        </row>
        <row r="94">
          <cell r="A94">
            <v>1500016277</v>
          </cell>
          <cell r="B94">
            <v>3.27767491340637</v>
          </cell>
          <cell r="C94">
            <v>7</v>
          </cell>
          <cell r="D94">
            <v>81.94</v>
          </cell>
        </row>
        <row r="95">
          <cell r="A95">
            <v>1500016244</v>
          </cell>
          <cell r="B95">
            <v>3.27767491340637</v>
          </cell>
          <cell r="C95">
            <v>7</v>
          </cell>
          <cell r="D95">
            <v>81.94</v>
          </cell>
        </row>
        <row r="96">
          <cell r="A96">
            <v>1500016325</v>
          </cell>
          <cell r="B96">
            <v>3.26867485046387</v>
          </cell>
          <cell r="C96">
            <v>7</v>
          </cell>
          <cell r="D96">
            <v>81.72</v>
          </cell>
        </row>
        <row r="97">
          <cell r="A97">
            <v>1500016301</v>
          </cell>
          <cell r="B97">
            <v>3.26064991950989</v>
          </cell>
          <cell r="C97">
            <v>7</v>
          </cell>
          <cell r="D97">
            <v>81.52</v>
          </cell>
        </row>
        <row r="98">
          <cell r="A98">
            <v>1500016288</v>
          </cell>
          <cell r="B98">
            <v>3.2563750743866</v>
          </cell>
          <cell r="C98">
            <v>7</v>
          </cell>
          <cell r="D98">
            <v>81.41</v>
          </cell>
        </row>
        <row r="99">
          <cell r="A99">
            <v>1500016229</v>
          </cell>
          <cell r="B99">
            <v>3.25434994697571</v>
          </cell>
          <cell r="C99">
            <v>7</v>
          </cell>
          <cell r="D99">
            <v>81.36</v>
          </cell>
        </row>
        <row r="100">
          <cell r="A100">
            <v>1500016298</v>
          </cell>
          <cell r="B100">
            <v>3.23747491836548</v>
          </cell>
          <cell r="C100">
            <v>7</v>
          </cell>
          <cell r="D100">
            <v>80.94</v>
          </cell>
        </row>
        <row r="101">
          <cell r="A101">
            <v>1500016202</v>
          </cell>
          <cell r="B101">
            <v>3.23650002479553</v>
          </cell>
          <cell r="C101">
            <v>7</v>
          </cell>
          <cell r="D101">
            <v>80.91</v>
          </cell>
        </row>
        <row r="102">
          <cell r="A102">
            <v>1500016257</v>
          </cell>
          <cell r="B102">
            <v>3.22359991073608</v>
          </cell>
          <cell r="C102">
            <v>7</v>
          </cell>
          <cell r="D102">
            <v>80.59</v>
          </cell>
        </row>
        <row r="103">
          <cell r="A103">
            <v>1500016340</v>
          </cell>
          <cell r="B103">
            <v>3.2230749130249</v>
          </cell>
          <cell r="C103">
            <v>7</v>
          </cell>
          <cell r="D103">
            <v>80.58</v>
          </cell>
        </row>
        <row r="104">
          <cell r="A104">
            <v>1500016333</v>
          </cell>
          <cell r="B104">
            <v>3.21805000305176</v>
          </cell>
          <cell r="C104">
            <v>7</v>
          </cell>
          <cell r="D104">
            <v>80.45</v>
          </cell>
        </row>
        <row r="105">
          <cell r="A105">
            <v>1500016265</v>
          </cell>
          <cell r="B105">
            <v>3.21557521820068</v>
          </cell>
          <cell r="C105">
            <v>7</v>
          </cell>
          <cell r="D105">
            <v>80.39</v>
          </cell>
        </row>
        <row r="106">
          <cell r="A106">
            <v>1500016310</v>
          </cell>
          <cell r="B106">
            <v>3.21257472038269</v>
          </cell>
          <cell r="C106">
            <v>7</v>
          </cell>
          <cell r="D106">
            <v>80.31</v>
          </cell>
        </row>
        <row r="107">
          <cell r="A107">
            <v>1500016260</v>
          </cell>
          <cell r="B107">
            <v>3.20147466659546</v>
          </cell>
          <cell r="C107">
            <v>7</v>
          </cell>
          <cell r="D107">
            <v>80.04</v>
          </cell>
        </row>
        <row r="108">
          <cell r="A108">
            <v>1500016261</v>
          </cell>
          <cell r="B108">
            <v>3.19765019416809</v>
          </cell>
          <cell r="C108">
            <v>7</v>
          </cell>
          <cell r="D108">
            <v>79.94</v>
          </cell>
        </row>
        <row r="109">
          <cell r="A109">
            <v>1500016289</v>
          </cell>
          <cell r="B109">
            <v>3.19209980964661</v>
          </cell>
          <cell r="C109">
            <v>7</v>
          </cell>
          <cell r="D109">
            <v>79.8</v>
          </cell>
        </row>
        <row r="110">
          <cell r="A110">
            <v>1500016270</v>
          </cell>
          <cell r="B110">
            <v>3.18722462654114</v>
          </cell>
          <cell r="C110">
            <v>7</v>
          </cell>
          <cell r="D110">
            <v>79.68</v>
          </cell>
        </row>
        <row r="111">
          <cell r="A111">
            <v>1500016268</v>
          </cell>
          <cell r="B111">
            <v>3.18505001068115</v>
          </cell>
          <cell r="C111">
            <v>7</v>
          </cell>
          <cell r="D111">
            <v>79.63</v>
          </cell>
        </row>
        <row r="112">
          <cell r="A112">
            <v>1500016282</v>
          </cell>
          <cell r="B112">
            <v>3.1814501285553</v>
          </cell>
          <cell r="C112">
            <v>7</v>
          </cell>
          <cell r="D112">
            <v>79.54</v>
          </cell>
        </row>
        <row r="113">
          <cell r="A113">
            <v>1500016294</v>
          </cell>
          <cell r="B113">
            <v>3.16127467155457</v>
          </cell>
          <cell r="C113">
            <v>7</v>
          </cell>
          <cell r="D113">
            <v>79.03</v>
          </cell>
        </row>
        <row r="114">
          <cell r="A114">
            <v>1500016296</v>
          </cell>
          <cell r="B114">
            <v>3.15715026855469</v>
          </cell>
          <cell r="C114">
            <v>7</v>
          </cell>
          <cell r="D114">
            <v>78.93</v>
          </cell>
        </row>
        <row r="115">
          <cell r="A115">
            <v>1500016311</v>
          </cell>
          <cell r="B115">
            <v>3.15497493743897</v>
          </cell>
          <cell r="C115">
            <v>7</v>
          </cell>
          <cell r="D115">
            <v>78.87</v>
          </cell>
        </row>
        <row r="116">
          <cell r="A116">
            <v>1500016345</v>
          </cell>
          <cell r="B116">
            <v>3.15152525901795</v>
          </cell>
          <cell r="C116">
            <v>7</v>
          </cell>
          <cell r="D116">
            <v>78.79</v>
          </cell>
        </row>
        <row r="117">
          <cell r="A117">
            <v>1500016279</v>
          </cell>
          <cell r="B117">
            <v>3.15047526359558</v>
          </cell>
          <cell r="C117">
            <v>7</v>
          </cell>
          <cell r="D117">
            <v>78.76</v>
          </cell>
        </row>
        <row r="118">
          <cell r="A118">
            <v>1500016204</v>
          </cell>
          <cell r="B118">
            <v>3.1333749294281</v>
          </cell>
          <cell r="C118">
            <v>7</v>
          </cell>
          <cell r="D118">
            <v>78.33</v>
          </cell>
        </row>
        <row r="119">
          <cell r="A119">
            <v>1500016216</v>
          </cell>
          <cell r="B119">
            <v>3.13015007972717</v>
          </cell>
          <cell r="C119">
            <v>7</v>
          </cell>
          <cell r="D119">
            <v>78.25</v>
          </cell>
        </row>
        <row r="120">
          <cell r="A120">
            <v>1500016215</v>
          </cell>
          <cell r="B120">
            <v>3.12227487564087</v>
          </cell>
          <cell r="C120">
            <v>7</v>
          </cell>
          <cell r="D120">
            <v>78.06</v>
          </cell>
        </row>
        <row r="121">
          <cell r="A121">
            <v>1500016341</v>
          </cell>
          <cell r="B121">
            <v>3.09437489509583</v>
          </cell>
          <cell r="C121">
            <v>7</v>
          </cell>
          <cell r="D121">
            <v>77.36</v>
          </cell>
        </row>
        <row r="122">
          <cell r="A122">
            <v>1500016269</v>
          </cell>
          <cell r="B122">
            <v>3.04562497138977</v>
          </cell>
          <cell r="C122">
            <v>7</v>
          </cell>
          <cell r="D122">
            <v>76.14</v>
          </cell>
        </row>
        <row r="123">
          <cell r="A123">
            <v>1500016276</v>
          </cell>
          <cell r="B123">
            <v>3.03737497329712</v>
          </cell>
          <cell r="C123">
            <v>7</v>
          </cell>
          <cell r="D123">
            <v>75.93</v>
          </cell>
        </row>
        <row r="124">
          <cell r="A124">
            <v>1500016354</v>
          </cell>
          <cell r="B124">
            <v>3.03452639579773</v>
          </cell>
          <cell r="C124">
            <v>6</v>
          </cell>
          <cell r="D124">
            <v>70.81</v>
          </cell>
        </row>
        <row r="125">
          <cell r="A125">
            <v>1500016220</v>
          </cell>
          <cell r="B125">
            <v>3.01075005531311</v>
          </cell>
          <cell r="C125">
            <v>7</v>
          </cell>
          <cell r="D125">
            <v>75.27</v>
          </cell>
        </row>
        <row r="126">
          <cell r="A126">
            <v>1500016278</v>
          </cell>
          <cell r="B126">
            <v>2.99732518196106</v>
          </cell>
          <cell r="C126">
            <v>7</v>
          </cell>
          <cell r="D126">
            <v>74.93</v>
          </cell>
        </row>
        <row r="127">
          <cell r="A127">
            <v>1500016300</v>
          </cell>
          <cell r="B127">
            <v>2.99087524414063</v>
          </cell>
          <cell r="C127">
            <v>7</v>
          </cell>
          <cell r="D127">
            <v>74.77</v>
          </cell>
        </row>
        <row r="128">
          <cell r="A128">
            <v>1500016256</v>
          </cell>
          <cell r="B128">
            <v>2.97655010223389</v>
          </cell>
          <cell r="C128">
            <v>7</v>
          </cell>
          <cell r="D128">
            <v>74.41</v>
          </cell>
        </row>
        <row r="129">
          <cell r="A129">
            <v>1500016224</v>
          </cell>
          <cell r="B129">
            <v>2.90455007553101</v>
          </cell>
          <cell r="C129">
            <v>7</v>
          </cell>
          <cell r="D129">
            <v>72.61</v>
          </cell>
        </row>
        <row r="130">
          <cell r="A130">
            <v>1500016230</v>
          </cell>
          <cell r="B130">
            <v>2.79594993591309</v>
          </cell>
          <cell r="C130">
            <v>7</v>
          </cell>
          <cell r="D130">
            <v>69.9</v>
          </cell>
        </row>
        <row r="131">
          <cell r="A131">
            <v>1500016214</v>
          </cell>
          <cell r="B131">
            <v>2.75484991073608</v>
          </cell>
          <cell r="C131">
            <v>7</v>
          </cell>
          <cell r="D131">
            <v>68.87</v>
          </cell>
        </row>
        <row r="132">
          <cell r="A132">
            <v>1500016335</v>
          </cell>
          <cell r="B132">
            <v>2.75223205089569</v>
          </cell>
          <cell r="C132">
            <v>6</v>
          </cell>
          <cell r="D132">
            <v>64.22</v>
          </cell>
        </row>
        <row r="133">
          <cell r="A133">
            <v>1500016352</v>
          </cell>
          <cell r="B133">
            <v>2.74195003509521</v>
          </cell>
          <cell r="C133">
            <v>7</v>
          </cell>
          <cell r="D133">
            <v>68.55</v>
          </cell>
        </row>
        <row r="134">
          <cell r="A134">
            <v>1500016246</v>
          </cell>
          <cell r="B134">
            <v>2.7052001953125</v>
          </cell>
          <cell r="C134">
            <v>7</v>
          </cell>
          <cell r="D134">
            <v>67.63</v>
          </cell>
        </row>
        <row r="135">
          <cell r="A135">
            <v>1500016318</v>
          </cell>
          <cell r="B135">
            <v>2.67467498779297</v>
          </cell>
          <cell r="C135">
            <v>7</v>
          </cell>
          <cell r="D135">
            <v>66.87</v>
          </cell>
        </row>
        <row r="136">
          <cell r="A136">
            <v>1500016328</v>
          </cell>
          <cell r="B136">
            <v>2.66619992256165</v>
          </cell>
          <cell r="C136">
            <v>7</v>
          </cell>
          <cell r="D136">
            <v>66.65</v>
          </cell>
        </row>
        <row r="137">
          <cell r="A137">
            <v>1500016251</v>
          </cell>
          <cell r="B137">
            <v>2.62660002708435</v>
          </cell>
          <cell r="C137">
            <v>7</v>
          </cell>
          <cell r="D137">
            <v>65.67</v>
          </cell>
        </row>
        <row r="138">
          <cell r="A138">
            <v>1500016249</v>
          </cell>
          <cell r="B138">
            <v>2.6194748878479</v>
          </cell>
          <cell r="C138">
            <v>7</v>
          </cell>
          <cell r="D138">
            <v>65.49</v>
          </cell>
        </row>
        <row r="139">
          <cell r="A139">
            <v>1500016357</v>
          </cell>
          <cell r="B139">
            <v>2.6148247718811</v>
          </cell>
          <cell r="C139">
            <v>7</v>
          </cell>
          <cell r="D139">
            <v>65.37</v>
          </cell>
        </row>
        <row r="140">
          <cell r="A140">
            <v>1500016330</v>
          </cell>
          <cell r="B140">
            <v>2.50237512588501</v>
          </cell>
          <cell r="C140">
            <v>7</v>
          </cell>
          <cell r="D140">
            <v>62.56</v>
          </cell>
        </row>
        <row r="141">
          <cell r="A141">
            <v>1400016217</v>
          </cell>
          <cell r="B141">
            <v>2.49907493591309</v>
          </cell>
          <cell r="C141">
            <v>7</v>
          </cell>
          <cell r="D141">
            <v>62.48</v>
          </cell>
        </row>
        <row r="142">
          <cell r="A142">
            <v>1500016342</v>
          </cell>
          <cell r="B142">
            <v>2.46849989891052</v>
          </cell>
          <cell r="C142">
            <v>7</v>
          </cell>
          <cell r="D142">
            <v>61.71</v>
          </cell>
        </row>
        <row r="143">
          <cell r="A143">
            <v>1500016263</v>
          </cell>
          <cell r="B143">
            <v>2.46114993095398</v>
          </cell>
          <cell r="C143">
            <v>7</v>
          </cell>
          <cell r="D143">
            <v>61.53</v>
          </cell>
        </row>
        <row r="144">
          <cell r="A144">
            <v>1500016212</v>
          </cell>
          <cell r="B144">
            <v>2.45342493057251</v>
          </cell>
          <cell r="C144">
            <v>7</v>
          </cell>
          <cell r="D144">
            <v>61.34</v>
          </cell>
        </row>
        <row r="145">
          <cell r="A145">
            <v>1500016331</v>
          </cell>
          <cell r="B145">
            <v>2.41826763153076</v>
          </cell>
          <cell r="C145">
            <v>6</v>
          </cell>
          <cell r="D145">
            <v>56.43</v>
          </cell>
        </row>
        <row r="146">
          <cell r="A146">
            <v>1500016217</v>
          </cell>
          <cell r="B146">
            <v>2.38672494888306</v>
          </cell>
          <cell r="C146">
            <v>7</v>
          </cell>
          <cell r="D146">
            <v>59.67</v>
          </cell>
        </row>
        <row r="147">
          <cell r="A147">
            <v>1500016322</v>
          </cell>
          <cell r="B147">
            <v>2.31266756057739</v>
          </cell>
          <cell r="C147">
            <v>6</v>
          </cell>
          <cell r="D147">
            <v>56.53</v>
          </cell>
        </row>
        <row r="148">
          <cell r="A148">
            <v>1500016321</v>
          </cell>
          <cell r="B148">
            <v>2.28482508659363</v>
          </cell>
          <cell r="C148">
            <v>7</v>
          </cell>
          <cell r="D148">
            <v>57.12</v>
          </cell>
        </row>
        <row r="149">
          <cell r="A149">
            <v>1500016348</v>
          </cell>
          <cell r="B149">
            <v>1.85839998722076</v>
          </cell>
          <cell r="C149">
            <v>7</v>
          </cell>
          <cell r="D149">
            <v>46.46</v>
          </cell>
        </row>
        <row r="150">
          <cell r="A150">
            <v>1500016297</v>
          </cell>
          <cell r="B150">
            <v>1.62723215818405</v>
          </cell>
          <cell r="C150">
            <v>6</v>
          </cell>
          <cell r="D150">
            <v>37.97</v>
          </cell>
        </row>
        <row r="151">
          <cell r="A151">
            <v>1500016323</v>
          </cell>
          <cell r="B151">
            <v>1.3706750869751</v>
          </cell>
          <cell r="C151">
            <v>7</v>
          </cell>
          <cell r="D151">
            <v>34.27</v>
          </cell>
        </row>
        <row r="152">
          <cell r="A152">
            <v>1500016336</v>
          </cell>
          <cell r="B152">
            <v>1.15710008144379</v>
          </cell>
          <cell r="C152">
            <v>7</v>
          </cell>
          <cell r="D152">
            <v>28.93</v>
          </cell>
        </row>
        <row r="153">
          <cell r="A153">
            <v>1500016290</v>
          </cell>
          <cell r="B153">
            <v>0.756616079807282</v>
          </cell>
          <cell r="C153">
            <v>6</v>
          </cell>
          <cell r="D153">
            <v>17.6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26" activeCellId="0" sqref="A1:K1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13.66"/>
    <col collapsed="false" customWidth="true" hidden="false" outlineLevel="0" max="4" min="4" style="1" width="11.29"/>
    <col collapsed="false" customWidth="true" hidden="false" outlineLevel="0" max="5" min="5" style="1" width="6.59"/>
    <col collapsed="false" customWidth="true" hidden="false" outlineLevel="0" max="6" min="6" style="1" width="11.9"/>
    <col collapsed="false" customWidth="true" hidden="false" outlineLevel="0" max="7" min="7" style="1" width="5.88"/>
    <col collapsed="false" customWidth="true" hidden="false" outlineLevel="0" max="8" min="8" style="1" width="4.58"/>
    <col collapsed="false" customWidth="true" hidden="false" outlineLevel="0" max="9" min="9" style="1" width="4.59"/>
    <col collapsed="false" customWidth="true" hidden="false" outlineLevel="0" max="10" min="10" style="2" width="18.37"/>
    <col collapsed="false" customWidth="true" hidden="true" outlineLevel="0" max="11" min="11" style="1" width="8.36"/>
    <col collapsed="false" customWidth="false" hidden="false" outlineLevel="0" max="12" min="12" style="3" width="8.99"/>
    <col collapsed="false" customWidth="false" hidden="true" outlineLevel="0" max="13" min="13" style="3" width="8.99"/>
    <col collapsed="false" customWidth="false" hidden="false" outlineLevel="0" max="257" min="14" style="3" width="8.99"/>
  </cols>
  <sheetData>
    <row r="1" customFormat="false" ht="48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7"/>
    </row>
    <row r="2" customFormat="false" ht="14.25" hidden="false" customHeight="false" outlineLevel="0" collapsed="false">
      <c r="A2" s="8" t="n">
        <f aca="false">RANK(J2,J$2:J$200,0)</f>
        <v>1</v>
      </c>
      <c r="B2" s="9" t="s">
        <v>10</v>
      </c>
      <c r="C2" s="10" t="n">
        <v>1500016201</v>
      </c>
      <c r="D2" s="9" t="n">
        <f aca="false">25*0.6*VLOOKUP(C2,[1]Sheet1!$A$1:$D$210,2,FALSE())</f>
        <v>56.7003750801086</v>
      </c>
      <c r="E2" s="11" t="n">
        <v>9.9</v>
      </c>
      <c r="F2" s="9" t="n">
        <v>20</v>
      </c>
      <c r="G2" s="9" t="n">
        <v>0</v>
      </c>
      <c r="H2" s="9" t="n">
        <v>0</v>
      </c>
      <c r="I2" s="9" t="n">
        <v>0</v>
      </c>
      <c r="J2" s="11" t="n">
        <f aca="false">D2+E2+F2+G2+H2+I2</f>
        <v>86.6003750801087</v>
      </c>
      <c r="K2" s="9"/>
    </row>
    <row r="3" customFormat="false" ht="14.25" hidden="false" customHeight="false" outlineLevel="0" collapsed="false">
      <c r="A3" s="9" t="n">
        <f aca="false">RANK(J3,J$2:J$200,0)</f>
        <v>2</v>
      </c>
      <c r="B3" s="9" t="s">
        <v>10</v>
      </c>
      <c r="C3" s="12" t="n">
        <v>1500016304</v>
      </c>
      <c r="D3" s="9" t="n">
        <f aca="false">25*0.6*VLOOKUP(C3,[1]Sheet1!$A$1:$D$210,2,FALSE())</f>
        <v>56.2289965152741</v>
      </c>
      <c r="E3" s="12" t="n">
        <v>9.76</v>
      </c>
      <c r="F3" s="12" t="n">
        <v>20</v>
      </c>
      <c r="G3" s="12"/>
      <c r="H3" s="12"/>
      <c r="I3" s="12"/>
      <c r="J3" s="11" t="n">
        <f aca="false">D3+E3+F3+G3+H3+I3</f>
        <v>85.9889965152741</v>
      </c>
      <c r="K3" s="9"/>
    </row>
    <row r="4" customFormat="false" ht="14.25" hidden="false" customHeight="false" outlineLevel="0" collapsed="false">
      <c r="A4" s="9" t="n">
        <f aca="false">RANK(J4,J$2:J$200,0)</f>
        <v>3</v>
      </c>
      <c r="B4" s="9" t="s">
        <v>10</v>
      </c>
      <c r="C4" s="13" t="n">
        <v>1500016222</v>
      </c>
      <c r="D4" s="9" t="n">
        <f aca="false">25*0.6*VLOOKUP(C4,[1]Sheet1!$A$1:$D$210,2,FALSE())</f>
        <v>55.9432518482208</v>
      </c>
      <c r="E4" s="11" t="n">
        <v>9.98</v>
      </c>
      <c r="F4" s="9" t="n">
        <v>20</v>
      </c>
      <c r="G4" s="9" t="n">
        <v>0</v>
      </c>
      <c r="H4" s="9" t="n">
        <v>0</v>
      </c>
      <c r="I4" s="9" t="n">
        <v>0</v>
      </c>
      <c r="J4" s="11" t="n">
        <f aca="false">D4+E4+F4+G4+H4+I4</f>
        <v>85.9232518482208</v>
      </c>
      <c r="K4" s="9"/>
    </row>
    <row r="5" customFormat="false" ht="14.25" hidden="false" customHeight="false" outlineLevel="0" collapsed="false">
      <c r="A5" s="9" t="n">
        <f aca="false">RANK(J5,J$2:J$200,0)</f>
        <v>4</v>
      </c>
      <c r="B5" s="9" t="s">
        <v>10</v>
      </c>
      <c r="C5" s="14" t="n">
        <v>1500016235</v>
      </c>
      <c r="D5" s="9" t="n">
        <f aca="false">25*0.6*VLOOKUP(C5,[1]Sheet1!$A$1:$D$210,2,FALSE())</f>
        <v>54.8227572441101</v>
      </c>
      <c r="E5" s="15" t="n">
        <v>9.86</v>
      </c>
      <c r="F5" s="9" t="n">
        <v>20</v>
      </c>
      <c r="G5" s="9" t="n">
        <v>1</v>
      </c>
      <c r="H5" s="9"/>
      <c r="I5" s="9"/>
      <c r="J5" s="11" t="n">
        <f aca="false">D5+E5+F5+G5+H5+I5</f>
        <v>85.6827572441101</v>
      </c>
      <c r="K5" s="9"/>
    </row>
    <row r="6" customFormat="false" ht="14.25" hidden="false" customHeight="false" outlineLevel="0" collapsed="false">
      <c r="A6" s="9" t="n">
        <f aca="false">RANK(J6,J$2:J$200,0)</f>
        <v>5</v>
      </c>
      <c r="B6" s="9" t="s">
        <v>10</v>
      </c>
      <c r="C6" s="9" t="n">
        <v>1500016274</v>
      </c>
      <c r="D6" s="9" t="n">
        <f aca="false">25*0.6*VLOOKUP(C6,[1]Sheet1!$A$1:$D$210,2,FALSE())</f>
        <v>55.6631255149841</v>
      </c>
      <c r="E6" s="9" t="n">
        <v>9.54</v>
      </c>
      <c r="F6" s="9" t="n">
        <v>20</v>
      </c>
      <c r="G6" s="9" t="n">
        <v>0</v>
      </c>
      <c r="H6" s="9" t="n">
        <v>0</v>
      </c>
      <c r="I6" s="9" t="n">
        <v>0</v>
      </c>
      <c r="J6" s="11" t="n">
        <f aca="false">D6+E6+F6+G6+H6+I6</f>
        <v>85.2031255149841</v>
      </c>
      <c r="K6" s="9"/>
    </row>
    <row r="7" customFormat="false" ht="14.25" hidden="false" customHeight="false" outlineLevel="0" collapsed="false">
      <c r="A7" s="9" t="n">
        <f aca="false">RANK(J7,J$2:J$200,0)</f>
        <v>6</v>
      </c>
      <c r="B7" s="9" t="s">
        <v>10</v>
      </c>
      <c r="C7" s="9" t="n">
        <v>1500016281</v>
      </c>
      <c r="D7" s="9" t="n">
        <f aca="false">25*0.6*VLOOKUP(C7,[1]Sheet1!$A$1:$D$210,2,FALSE())</f>
        <v>55.5967426300049</v>
      </c>
      <c r="E7" s="9" t="n">
        <v>9.58</v>
      </c>
      <c r="F7" s="9" t="n">
        <v>20</v>
      </c>
      <c r="G7" s="9" t="n">
        <v>0</v>
      </c>
      <c r="H7" s="9" t="n">
        <v>0</v>
      </c>
      <c r="I7" s="9" t="n">
        <v>0</v>
      </c>
      <c r="J7" s="11" t="n">
        <f aca="false">D7+E7+F7+G7+H7+I7</f>
        <v>85.1767426300049</v>
      </c>
      <c r="K7" s="9"/>
    </row>
    <row r="8" customFormat="false" ht="14.25" hidden="false" customHeight="false" outlineLevel="0" collapsed="false">
      <c r="A8" s="9" t="n">
        <f aca="false">RANK(J8,J$2:J$200,0)</f>
        <v>7</v>
      </c>
      <c r="B8" s="9" t="s">
        <v>10</v>
      </c>
      <c r="C8" s="12" t="n">
        <v>1500016262</v>
      </c>
      <c r="D8" s="9" t="n">
        <f aca="false">25*0.6*VLOOKUP(C8,[1]Sheet1!$A$1:$D$210,2,FALSE())</f>
        <v>54.8868763446808</v>
      </c>
      <c r="E8" s="12" t="n">
        <v>10</v>
      </c>
      <c r="F8" s="12" t="n">
        <v>20</v>
      </c>
      <c r="G8" s="12" t="n">
        <v>0.25</v>
      </c>
      <c r="H8" s="12"/>
      <c r="I8" s="12"/>
      <c r="J8" s="11" t="n">
        <f aca="false">D8+E8+F8+G8+H8+I8</f>
        <v>85.1368763446808</v>
      </c>
      <c r="K8" s="9"/>
    </row>
    <row r="9" customFormat="false" ht="14.25" hidden="false" customHeight="false" outlineLevel="0" collapsed="false">
      <c r="A9" s="9" t="n">
        <f aca="false">RANK(J9,J$2:J$200,0)</f>
        <v>9</v>
      </c>
      <c r="B9" s="9" t="s">
        <v>10</v>
      </c>
      <c r="C9" s="9" t="n">
        <v>1500016226</v>
      </c>
      <c r="D9" s="9" t="n">
        <f aca="false">25*0.6*VLOOKUP(C9,[1]Sheet1!$A$1:$D$210,2,FALSE())</f>
        <v>55.2131223678589</v>
      </c>
      <c r="E9" s="9" t="n">
        <v>9.9</v>
      </c>
      <c r="F9" s="9" t="n">
        <v>20</v>
      </c>
      <c r="G9" s="9" t="n">
        <v>0</v>
      </c>
      <c r="H9" s="9" t="n">
        <v>0</v>
      </c>
      <c r="I9" s="9" t="n">
        <v>0</v>
      </c>
      <c r="J9" s="11" t="n">
        <f aca="false">D9+E9+F9+G9+H9+I9</f>
        <v>85.1131223678589</v>
      </c>
      <c r="K9" s="9"/>
    </row>
    <row r="10" customFormat="false" ht="14.25" hidden="false" customHeight="false" outlineLevel="0" collapsed="false">
      <c r="A10" s="9" t="n">
        <f aca="false">RANK(J10,J$2:J$200,0)</f>
        <v>8</v>
      </c>
      <c r="B10" s="9" t="s">
        <v>10</v>
      </c>
      <c r="C10" s="14" t="n">
        <v>1500016306</v>
      </c>
      <c r="D10" s="9" t="n">
        <f aca="false">25*0.6*VLOOKUP(C10,[1]Sheet1!$A$1:$D$210,2,FALSE())</f>
        <v>54.9476265907288</v>
      </c>
      <c r="E10" s="15" t="n">
        <v>9.92</v>
      </c>
      <c r="F10" s="9" t="n">
        <v>20</v>
      </c>
      <c r="G10" s="9" t="n">
        <v>0.25</v>
      </c>
      <c r="H10" s="9"/>
      <c r="I10" s="9"/>
      <c r="J10" s="11" t="n">
        <f aca="false">D10+E10+F10+G10+H10+I10</f>
        <v>85.1176265907288</v>
      </c>
      <c r="K10" s="9"/>
    </row>
    <row r="11" customFormat="false" ht="14.25" hidden="false" customHeight="false" outlineLevel="0" collapsed="false">
      <c r="A11" s="9" t="n">
        <f aca="false">RANK(J11,J$2:J$200,0)</f>
        <v>10</v>
      </c>
      <c r="B11" s="9" t="s">
        <v>10</v>
      </c>
      <c r="C11" s="9" t="n">
        <v>1500016303</v>
      </c>
      <c r="D11" s="9" t="n">
        <f aca="false">25*0.6*VLOOKUP(C11,[1]Sheet1!$A$1:$D$210,2,FALSE())</f>
        <v>55.2007520198822</v>
      </c>
      <c r="E11" s="9" t="n">
        <v>9.86</v>
      </c>
      <c r="F11" s="9" t="n">
        <v>20</v>
      </c>
      <c r="G11" s="9" t="n">
        <v>0</v>
      </c>
      <c r="H11" s="9" t="n">
        <v>0</v>
      </c>
      <c r="I11" s="9" t="n">
        <v>0</v>
      </c>
      <c r="J11" s="11" t="n">
        <f aca="false">D11+E11+F11+G11+H11+I11</f>
        <v>85.0607520198822</v>
      </c>
      <c r="K11" s="9"/>
    </row>
    <row r="12" customFormat="false" ht="14.25" hidden="false" customHeight="false" outlineLevel="0" collapsed="false">
      <c r="A12" s="9" t="n">
        <f aca="false">RANK(J12,J$2:J$200,0)</f>
        <v>11</v>
      </c>
      <c r="B12" s="9" t="s">
        <v>10</v>
      </c>
      <c r="C12" s="9" t="n">
        <v>1500016271</v>
      </c>
      <c r="D12" s="9" t="n">
        <f aca="false">25*0.6*VLOOKUP(C12,[1]Sheet1!$A$1:$D$210,2,FALSE())</f>
        <v>55.345870256424</v>
      </c>
      <c r="E12" s="9" t="n">
        <v>9.52</v>
      </c>
      <c r="F12" s="9" t="n">
        <v>20</v>
      </c>
      <c r="G12" s="9" t="n">
        <v>0</v>
      </c>
      <c r="H12" s="9" t="n">
        <v>0</v>
      </c>
      <c r="I12" s="9" t="n">
        <v>0</v>
      </c>
      <c r="J12" s="11" t="n">
        <f aca="false">D12+E12+F12+G12+H12+I12</f>
        <v>84.865870256424</v>
      </c>
      <c r="K12" s="9"/>
    </row>
    <row r="13" customFormat="false" ht="14.25" hidden="false" customHeight="false" outlineLevel="0" collapsed="false">
      <c r="A13" s="9" t="n">
        <f aca="false">RANK(J13,J$2:J$200,0)</f>
        <v>13</v>
      </c>
      <c r="B13" s="9" t="s">
        <v>10</v>
      </c>
      <c r="C13" s="9" t="n">
        <v>1500016338</v>
      </c>
      <c r="D13" s="9" t="n">
        <f aca="false">25*0.6*VLOOKUP(C13,[1]Sheet1!$A$1:$D$210,2,FALSE())</f>
        <v>55.3537523746491</v>
      </c>
      <c r="E13" s="9" t="n">
        <v>9.34</v>
      </c>
      <c r="F13" s="9" t="n">
        <v>20</v>
      </c>
      <c r="G13" s="9" t="n">
        <v>0</v>
      </c>
      <c r="H13" s="9" t="n">
        <v>0</v>
      </c>
      <c r="I13" s="9" t="n">
        <v>0</v>
      </c>
      <c r="J13" s="11" t="n">
        <f aca="false">D13+E13+F13+G13+H13+I13</f>
        <v>84.6937523746491</v>
      </c>
      <c r="K13" s="9"/>
    </row>
    <row r="14" customFormat="false" ht="14.25" hidden="false" customHeight="false" outlineLevel="0" collapsed="false">
      <c r="A14" s="9" t="n">
        <f aca="false">RANK(J14,J$2:J$200,0)</f>
        <v>12</v>
      </c>
      <c r="B14" s="9" t="s">
        <v>10</v>
      </c>
      <c r="C14" s="13" t="n">
        <v>1500016234</v>
      </c>
      <c r="D14" s="9" t="n">
        <f aca="false">25*0.6*VLOOKUP(C14,[1]Sheet1!$A$1:$D$210,2,FALSE())</f>
        <v>54.2400026321411</v>
      </c>
      <c r="E14" s="11" t="n">
        <v>9.96</v>
      </c>
      <c r="F14" s="9" t="n">
        <v>20</v>
      </c>
      <c r="G14" s="9" t="n">
        <v>0.5</v>
      </c>
      <c r="H14" s="9" t="n">
        <v>0</v>
      </c>
      <c r="I14" s="9" t="n">
        <v>0</v>
      </c>
      <c r="J14" s="11" t="n">
        <f aca="false">D14+E14+F14+G14+H14+I14</f>
        <v>84.7000026321411</v>
      </c>
      <c r="K14" s="9"/>
    </row>
    <row r="15" customFormat="false" ht="14.25" hidden="false" customHeight="false" outlineLevel="0" collapsed="false">
      <c r="A15" s="9" t="n">
        <f aca="false">RANK(J15,J$2:J$200,0)</f>
        <v>14</v>
      </c>
      <c r="B15" s="9" t="s">
        <v>10</v>
      </c>
      <c r="C15" s="14" t="n">
        <v>1500016324</v>
      </c>
      <c r="D15" s="9" t="n">
        <f aca="false">25*0.6*VLOOKUP(C15,[1]Sheet1!$A$1:$D$210,2,FALSE())</f>
        <v>55.1838791370392</v>
      </c>
      <c r="E15" s="15" t="n">
        <v>9.36</v>
      </c>
      <c r="F15" s="9" t="n">
        <v>20</v>
      </c>
      <c r="G15" s="9"/>
      <c r="H15" s="9"/>
      <c r="I15" s="9"/>
      <c r="J15" s="11" t="n">
        <f aca="false">D15+E15+F15+G15+H15+I15</f>
        <v>84.5438791370392</v>
      </c>
      <c r="K15" s="9"/>
    </row>
    <row r="16" customFormat="false" ht="14.25" hidden="false" customHeight="false" outlineLevel="0" collapsed="false">
      <c r="A16" s="9" t="n">
        <f aca="false">RANK(J16,J$2:J$200,0)</f>
        <v>15</v>
      </c>
      <c r="B16" s="9" t="s">
        <v>10</v>
      </c>
      <c r="C16" s="14" t="n">
        <v>1500016242</v>
      </c>
      <c r="D16" s="9" t="n">
        <f aca="false">25*0.6*VLOOKUP(C16,[1]Sheet1!$A$1:$D$210,2,FALSE())</f>
        <v>54.5662522315979</v>
      </c>
      <c r="E16" s="15" t="n">
        <v>9.84</v>
      </c>
      <c r="F16" s="9" t="n">
        <v>20</v>
      </c>
      <c r="G16" s="9"/>
      <c r="H16" s="9"/>
      <c r="I16" s="9"/>
      <c r="J16" s="11" t="n">
        <f aca="false">D16+E16+F16+G16+H16+I16</f>
        <v>84.4062522315979</v>
      </c>
      <c r="K16" s="9"/>
    </row>
    <row r="17" customFormat="false" ht="14.25" hidden="false" customHeight="false" outlineLevel="0" collapsed="false">
      <c r="A17" s="9" t="n">
        <f aca="false">RANK(J17,J$2:J$200,0)</f>
        <v>16</v>
      </c>
      <c r="B17" s="9" t="s">
        <v>10</v>
      </c>
      <c r="C17" s="12" t="n">
        <v>1500016266</v>
      </c>
      <c r="D17" s="9" t="n">
        <f aca="false">25*0.6*VLOOKUP(C17,[1]Sheet1!$A$1:$D$210,2,FALSE())</f>
        <v>54.8812508583069</v>
      </c>
      <c r="E17" s="12" t="n">
        <v>9.5</v>
      </c>
      <c r="F17" s="12" t="n">
        <v>20</v>
      </c>
      <c r="G17" s="12"/>
      <c r="H17" s="12"/>
      <c r="I17" s="12"/>
      <c r="J17" s="11" t="n">
        <f aca="false">D17+E17+F17+G17+H17+I17</f>
        <v>84.3812508583069</v>
      </c>
      <c r="K17" s="9"/>
    </row>
    <row r="18" customFormat="false" ht="14.25" hidden="false" customHeight="false" outlineLevel="0" collapsed="false">
      <c r="A18" s="9" t="n">
        <f aca="false">RANK(J18,J$2:J$200,0)</f>
        <v>17</v>
      </c>
      <c r="B18" s="9" t="s">
        <v>10</v>
      </c>
      <c r="C18" s="14" t="n">
        <v>1500016280</v>
      </c>
      <c r="D18" s="9" t="n">
        <f aca="false">25*0.6*VLOOKUP(C18,[1]Sheet1!$A$1:$D$210,2,FALSE())</f>
        <v>54.7991287708283</v>
      </c>
      <c r="E18" s="15" t="n">
        <v>9.52</v>
      </c>
      <c r="F18" s="9" t="n">
        <v>20</v>
      </c>
      <c r="G18" s="9"/>
      <c r="H18" s="9"/>
      <c r="I18" s="9"/>
      <c r="J18" s="11" t="n">
        <f aca="false">D18+E18+F18+G18+H18+I18</f>
        <v>84.3191287708282</v>
      </c>
      <c r="K18" s="9"/>
    </row>
    <row r="19" customFormat="false" ht="14.25" hidden="false" customHeight="false" outlineLevel="0" collapsed="false">
      <c r="A19" s="9" t="n">
        <f aca="false">RANK(J19,J$2:J$200,0)</f>
        <v>18</v>
      </c>
      <c r="B19" s="9" t="s">
        <v>10</v>
      </c>
      <c r="C19" s="9" t="n">
        <v>1500016312</v>
      </c>
      <c r="D19" s="9" t="n">
        <f aca="false">25*0.6*VLOOKUP(C19,[1]Sheet1!$A$1:$D$210,2,FALSE())</f>
        <v>54.598867893219</v>
      </c>
      <c r="E19" s="11" t="n">
        <v>9.72000000000001</v>
      </c>
      <c r="F19" s="9" t="n">
        <v>20</v>
      </c>
      <c r="G19" s="9" t="n">
        <v>0</v>
      </c>
      <c r="H19" s="9" t="n">
        <v>0</v>
      </c>
      <c r="I19" s="9" t="n">
        <v>0</v>
      </c>
      <c r="J19" s="11" t="n">
        <f aca="false">D19+E19+F19+G19+H19+I19</f>
        <v>84.318867893219</v>
      </c>
      <c r="K19" s="9"/>
    </row>
    <row r="20" customFormat="false" ht="14.25" hidden="false" customHeight="false" outlineLevel="0" collapsed="false">
      <c r="A20" s="9" t="n">
        <f aca="false">RANK(J20,J$2:J$200,0)</f>
        <v>19</v>
      </c>
      <c r="B20" s="9" t="s">
        <v>10</v>
      </c>
      <c r="C20" s="14" t="n">
        <v>1500016307</v>
      </c>
      <c r="D20" s="9" t="n">
        <f aca="false">25*0.6*VLOOKUP(C20,[1]Sheet1!$A$1:$D$210,2,FALSE())</f>
        <v>54.7901272773743</v>
      </c>
      <c r="E20" s="15" t="n">
        <v>9.4</v>
      </c>
      <c r="F20" s="9" t="n">
        <v>20</v>
      </c>
      <c r="G20" s="9"/>
      <c r="H20" s="9"/>
      <c r="I20" s="9"/>
      <c r="J20" s="11" t="n">
        <f aca="false">D20+E20+F20+G20+H20+I20</f>
        <v>84.1901272773743</v>
      </c>
      <c r="K20" s="9"/>
    </row>
    <row r="21" customFormat="false" ht="14.25" hidden="false" customHeight="false" outlineLevel="0" collapsed="false">
      <c r="A21" s="9" t="n">
        <f aca="false">RANK(J21,J$2:J$200,0)</f>
        <v>20</v>
      </c>
      <c r="B21" s="9" t="s">
        <v>10</v>
      </c>
      <c r="C21" s="14" t="n">
        <v>1500016239</v>
      </c>
      <c r="D21" s="9" t="n">
        <f aca="false">25*0.6*VLOOKUP(C21,[1]Sheet1!$A$1:$D$210,2,FALSE())</f>
        <v>53.9114999771118</v>
      </c>
      <c r="E21" s="15" t="n">
        <v>10</v>
      </c>
      <c r="F21" s="9" t="n">
        <v>20</v>
      </c>
      <c r="G21" s="9" t="n">
        <v>0.25</v>
      </c>
      <c r="H21" s="9"/>
      <c r="I21" s="9"/>
      <c r="J21" s="11" t="n">
        <f aca="false">D21+E21+F21+G21+H21+I21</f>
        <v>84.1614999771118</v>
      </c>
      <c r="K21" s="9"/>
    </row>
    <row r="22" customFormat="false" ht="14.25" hidden="false" customHeight="false" outlineLevel="0" collapsed="false">
      <c r="A22" s="9" t="n">
        <f aca="false">RANK(J22,J$2:J$200,0)</f>
        <v>21</v>
      </c>
      <c r="B22" s="9" t="s">
        <v>10</v>
      </c>
      <c r="C22" s="13" t="n">
        <v>1500016238</v>
      </c>
      <c r="D22" s="9" t="n">
        <f aca="false">25*0.6*VLOOKUP(C22,[1]Sheet1!$A$1:$D$210,2,FALSE())</f>
        <v>54.2636275291443</v>
      </c>
      <c r="E22" s="11" t="n">
        <v>9.88</v>
      </c>
      <c r="F22" s="9" t="n">
        <v>20</v>
      </c>
      <c r="G22" s="9" t="n">
        <v>0</v>
      </c>
      <c r="H22" s="9" t="n">
        <v>0</v>
      </c>
      <c r="I22" s="9" t="n">
        <v>0</v>
      </c>
      <c r="J22" s="11" t="n">
        <f aca="false">D22+E22+F22+G22+H22+I22</f>
        <v>84.1436275291443</v>
      </c>
      <c r="K22" s="9"/>
    </row>
    <row r="23" customFormat="false" ht="14.25" hidden="false" customHeight="false" outlineLevel="0" collapsed="false">
      <c r="A23" s="9" t="n">
        <f aca="false">RANK(J23,J$2:J$200,0)</f>
        <v>22</v>
      </c>
      <c r="B23" s="9" t="s">
        <v>10</v>
      </c>
      <c r="C23" s="9" t="n">
        <v>1500016237</v>
      </c>
      <c r="D23" s="9" t="n">
        <f aca="false">25*0.6*VLOOKUP(C23,[1]Sheet1!$A$1:$D$210,2,FALSE())</f>
        <v>54.1061282157898</v>
      </c>
      <c r="E23" s="9" t="n">
        <v>9.88</v>
      </c>
      <c r="F23" s="9" t="n">
        <v>20</v>
      </c>
      <c r="G23" s="9" t="n">
        <v>0</v>
      </c>
      <c r="H23" s="9" t="n">
        <v>0</v>
      </c>
      <c r="I23" s="9" t="n">
        <v>0</v>
      </c>
      <c r="J23" s="11" t="n">
        <f aca="false">D23+E23+F23+G23+H23+I23</f>
        <v>83.9861282157898</v>
      </c>
      <c r="K23" s="9"/>
    </row>
    <row r="24" customFormat="false" ht="14.25" hidden="false" customHeight="false" outlineLevel="0" collapsed="false">
      <c r="A24" s="9" t="n">
        <f aca="false">RANK(J24,J$2:J$200,0)</f>
        <v>23</v>
      </c>
      <c r="B24" s="9" t="s">
        <v>10</v>
      </c>
      <c r="C24" s="14" t="n">
        <v>1500016205</v>
      </c>
      <c r="D24" s="9" t="n">
        <f aca="false">25*0.6*VLOOKUP(C24,[1]Sheet1!$A$1:$D$210,2,FALSE())</f>
        <v>53.7630021572113</v>
      </c>
      <c r="E24" s="15" t="n">
        <v>9.96</v>
      </c>
      <c r="F24" s="9" t="n">
        <v>20</v>
      </c>
      <c r="G24" s="9" t="n">
        <v>0.25</v>
      </c>
      <c r="H24" s="9"/>
      <c r="I24" s="9"/>
      <c r="J24" s="11" t="n">
        <f aca="false">D24+E24+F24+G24+H24+I24</f>
        <v>83.9730021572113</v>
      </c>
      <c r="K24" s="9" t="s">
        <v>10</v>
      </c>
    </row>
    <row r="25" customFormat="false" ht="14.25" hidden="false" customHeight="false" outlineLevel="0" collapsed="false">
      <c r="A25" s="9" t="n">
        <f aca="false">RANK(J25,J$2:J$200,0)</f>
        <v>24</v>
      </c>
      <c r="B25" s="9" t="s">
        <v>10</v>
      </c>
      <c r="C25" s="12" t="n">
        <v>1500016241</v>
      </c>
      <c r="D25" s="9" t="n">
        <f aca="false">25*0.6*VLOOKUP(C25,[1]Sheet1!$A$1:$D$210,2,FALSE())</f>
        <v>53.7832474708557</v>
      </c>
      <c r="E25" s="12" t="n">
        <v>9.9</v>
      </c>
      <c r="F25" s="12" t="n">
        <v>20</v>
      </c>
      <c r="G25" s="12" t="n">
        <v>0.25</v>
      </c>
      <c r="H25" s="12"/>
      <c r="I25" s="12"/>
      <c r="J25" s="11" t="n">
        <f aca="false">D25+E25+F25+G25+H25+I25</f>
        <v>83.9332474708557</v>
      </c>
      <c r="K25" s="9"/>
    </row>
    <row r="26" customFormat="false" ht="14.25" hidden="false" customHeight="false" outlineLevel="0" collapsed="false">
      <c r="A26" s="9" t="n">
        <f aca="false">RANK(J26,J$2:J$200,0)</f>
        <v>25</v>
      </c>
      <c r="B26" s="9" t="s">
        <v>10</v>
      </c>
      <c r="C26" s="16" t="n">
        <v>1500016240</v>
      </c>
      <c r="D26" s="9" t="n">
        <f aca="false">25*0.6*VLOOKUP(C26,[1]Sheet1!$A$1:$D$210,2,FALSE())</f>
        <v>54.2591214179993</v>
      </c>
      <c r="E26" s="11" t="n">
        <v>9.58000000000001</v>
      </c>
      <c r="F26" s="9" t="n">
        <v>20</v>
      </c>
      <c r="G26" s="9" t="n">
        <v>0</v>
      </c>
      <c r="H26" s="9" t="n">
        <v>0</v>
      </c>
      <c r="I26" s="9" t="n">
        <v>0</v>
      </c>
      <c r="J26" s="11" t="n">
        <f aca="false">D26+E26+F26+G26+H26+I26</f>
        <v>83.8391214179993</v>
      </c>
      <c r="K26" s="9"/>
    </row>
    <row r="27" customFormat="false" ht="14.25" hidden="false" customHeight="false" outlineLevel="0" collapsed="false">
      <c r="A27" s="9" t="n">
        <f aca="false">RANK(J27,J$2:J$200,0)</f>
        <v>26</v>
      </c>
      <c r="B27" s="9" t="s">
        <v>10</v>
      </c>
      <c r="C27" s="9" t="n">
        <v>1500016206</v>
      </c>
      <c r="D27" s="9" t="n">
        <f aca="false">25*0.6*VLOOKUP(C27,[1]Sheet1!$A$1:$D$210,2,FALSE())</f>
        <v>53.8316237926483</v>
      </c>
      <c r="E27" s="9" t="n">
        <v>9.94</v>
      </c>
      <c r="F27" s="9" t="n">
        <v>20</v>
      </c>
      <c r="G27" s="9" t="n">
        <v>0</v>
      </c>
      <c r="H27" s="9" t="n">
        <v>0</v>
      </c>
      <c r="I27" s="9" t="n">
        <v>0</v>
      </c>
      <c r="J27" s="11" t="n">
        <f aca="false">D27+E27+F27+G27+H27+I27</f>
        <v>83.7716237926483</v>
      </c>
      <c r="K27" s="9"/>
    </row>
    <row r="28" customFormat="false" ht="14.25" hidden="false" customHeight="false" outlineLevel="0" collapsed="false">
      <c r="A28" s="9" t="n">
        <f aca="false">RANK(J28,J$2:J$200,0)</f>
        <v>27</v>
      </c>
      <c r="B28" s="9" t="s">
        <v>10</v>
      </c>
      <c r="C28" s="9" t="n">
        <v>1500016302</v>
      </c>
      <c r="D28" s="9" t="n">
        <f aca="false">25*0.6*VLOOKUP(C28,[1]Sheet1!$A$1:$D$210,2,FALSE())</f>
        <v>54.4616281986237</v>
      </c>
      <c r="E28" s="9" t="n">
        <v>9.26</v>
      </c>
      <c r="F28" s="9" t="n">
        <v>20</v>
      </c>
      <c r="G28" s="9" t="n">
        <v>0</v>
      </c>
      <c r="H28" s="9" t="n">
        <v>0</v>
      </c>
      <c r="I28" s="9" t="n">
        <v>0</v>
      </c>
      <c r="J28" s="11" t="n">
        <f aca="false">D28+E28+F28+G28+H28+I28</f>
        <v>83.7216281986237</v>
      </c>
      <c r="K28" s="9"/>
    </row>
    <row r="29" customFormat="false" ht="14.25" hidden="false" customHeight="false" outlineLevel="0" collapsed="false">
      <c r="A29" s="9" t="n">
        <f aca="false">RANK(J29,J$2:J$200,0)</f>
        <v>28</v>
      </c>
      <c r="B29" s="9" t="s">
        <v>10</v>
      </c>
      <c r="C29" s="10" t="n">
        <v>1500016203</v>
      </c>
      <c r="D29" s="9" t="n">
        <f aca="false">25*0.6*VLOOKUP(C29,[1]Sheet1!$A$1:$D$210,2,FALSE())</f>
        <v>53.7922489643097</v>
      </c>
      <c r="E29" s="11" t="n">
        <v>9.84</v>
      </c>
      <c r="F29" s="9" t="n">
        <v>20</v>
      </c>
      <c r="G29" s="9" t="n">
        <v>0</v>
      </c>
      <c r="H29" s="9" t="n">
        <v>0</v>
      </c>
      <c r="I29" s="9" t="n">
        <v>0</v>
      </c>
      <c r="J29" s="11" t="n">
        <f aca="false">D29+E29+F29+G29+H29+I29</f>
        <v>83.6322489643097</v>
      </c>
      <c r="K29" s="9"/>
    </row>
    <row r="30" customFormat="false" ht="14.25" hidden="false" customHeight="false" outlineLevel="0" collapsed="false">
      <c r="A30" s="9" t="n">
        <f aca="false">RANK(J30,J$2:J$200,0)</f>
        <v>29</v>
      </c>
      <c r="B30" s="9" t="s">
        <v>10</v>
      </c>
      <c r="C30" s="14" t="n">
        <v>1500016326</v>
      </c>
      <c r="D30" s="9" t="n">
        <f aca="false">25*0.6*VLOOKUP(C30,[1]Sheet1!$A$1:$D$210,2,FALSE())</f>
        <v>53.2792496681213</v>
      </c>
      <c r="E30" s="15" t="n">
        <v>9.78</v>
      </c>
      <c r="F30" s="9" t="n">
        <v>20</v>
      </c>
      <c r="G30" s="9" t="n">
        <v>0.5</v>
      </c>
      <c r="H30" s="9"/>
      <c r="I30" s="9"/>
      <c r="J30" s="11" t="n">
        <f aca="false">D30+E30+F30+G30+H30+I30</f>
        <v>83.5592496681213</v>
      </c>
      <c r="K30" s="9"/>
    </row>
    <row r="31" customFormat="false" ht="14.25" hidden="false" customHeight="false" outlineLevel="0" collapsed="false">
      <c r="A31" s="9" t="n">
        <f aca="false">RANK(J31,J$2:J$200,0)</f>
        <v>30</v>
      </c>
      <c r="B31" s="9" t="s">
        <v>10</v>
      </c>
      <c r="C31" s="9" t="n">
        <v>1500016264</v>
      </c>
      <c r="D31" s="9" t="n">
        <f aca="false">25*0.6*VLOOKUP(C31,[1]Sheet1!$A$1:$D$210,2,FALSE())</f>
        <v>53.7742495536804</v>
      </c>
      <c r="E31" s="9" t="n">
        <v>9.72</v>
      </c>
      <c r="F31" s="9" t="n">
        <v>20</v>
      </c>
      <c r="G31" s="9" t="n">
        <v>0</v>
      </c>
      <c r="H31" s="9" t="n">
        <v>0</v>
      </c>
      <c r="I31" s="9" t="n">
        <v>0</v>
      </c>
      <c r="J31" s="11" t="n">
        <f aca="false">D31+E31+F31+G31+H31+I31</f>
        <v>83.4942495536804</v>
      </c>
      <c r="K31" s="9"/>
    </row>
    <row r="32" customFormat="false" ht="14.25" hidden="false" customHeight="false" outlineLevel="0" collapsed="false">
      <c r="A32" s="9" t="n">
        <f aca="false">RANK(J32,J$2:J$200,0)</f>
        <v>31</v>
      </c>
      <c r="B32" s="9" t="s">
        <v>10</v>
      </c>
      <c r="C32" s="16" t="n">
        <v>1500016259</v>
      </c>
      <c r="D32" s="9" t="n">
        <f aca="false">25*0.6*VLOOKUP(C32,[1]Sheet1!$A$1:$D$210,2,FALSE())</f>
        <v>53.5717535018921</v>
      </c>
      <c r="E32" s="11" t="n">
        <v>9.76000000000001</v>
      </c>
      <c r="F32" s="9" t="n">
        <v>20</v>
      </c>
      <c r="G32" s="9" t="n">
        <v>0</v>
      </c>
      <c r="H32" s="9" t="n">
        <v>0</v>
      </c>
      <c r="I32" s="9" t="n">
        <v>0</v>
      </c>
      <c r="J32" s="11" t="n">
        <f aca="false">D32+E32+F32+G32+H32+I32</f>
        <v>83.3317535018921</v>
      </c>
      <c r="K32" s="9"/>
    </row>
    <row r="33" customFormat="false" ht="14.25" hidden="false" customHeight="false" outlineLevel="0" collapsed="false">
      <c r="A33" s="9" t="n">
        <f aca="false">RANK(J33,J$2:J$200,0)</f>
        <v>33</v>
      </c>
      <c r="B33" s="9" t="s">
        <v>10</v>
      </c>
      <c r="C33" s="14" t="n">
        <v>1500016254</v>
      </c>
      <c r="D33" s="9" t="n">
        <f aca="false">25*0.6*VLOOKUP(C33,[1]Sheet1!$A$1:$D$210,2,FALSE())</f>
        <v>53.8372457027435</v>
      </c>
      <c r="E33" s="15" t="n">
        <v>9.44</v>
      </c>
      <c r="F33" s="9" t="n">
        <v>20</v>
      </c>
      <c r="G33" s="9"/>
      <c r="H33" s="9"/>
      <c r="I33" s="9"/>
      <c r="J33" s="11" t="n">
        <f aca="false">D33+E33+F33+G33+H33+I33</f>
        <v>83.2772457027435</v>
      </c>
      <c r="K33" s="9"/>
    </row>
    <row r="34" customFormat="false" ht="14.25" hidden="false" customHeight="false" outlineLevel="0" collapsed="false">
      <c r="A34" s="9" t="n">
        <f aca="false">RANK(J34,J$2:J$200,0)</f>
        <v>32</v>
      </c>
      <c r="B34" s="9" t="s">
        <v>10</v>
      </c>
      <c r="C34" s="14" t="n">
        <v>1500016250</v>
      </c>
      <c r="D34" s="9" t="n">
        <f aca="false">25*0.6*VLOOKUP(C34,[1]Sheet1!$A$1:$D$210,2,FALSE())</f>
        <v>53.3388733863831</v>
      </c>
      <c r="E34" s="15" t="n">
        <v>9.94</v>
      </c>
      <c r="F34" s="9" t="n">
        <v>20</v>
      </c>
      <c r="G34" s="9"/>
      <c r="H34" s="9"/>
      <c r="I34" s="9"/>
      <c r="J34" s="11" t="n">
        <f aca="false">D34+E34+F34+G34+H34+I34</f>
        <v>83.2788733863831</v>
      </c>
      <c r="K34" s="9"/>
    </row>
    <row r="35" customFormat="false" ht="14.25" hidden="false" customHeight="false" outlineLevel="0" collapsed="false">
      <c r="A35" s="9" t="n">
        <f aca="false">RANK(J35,J$2:J$200,0)</f>
        <v>34</v>
      </c>
      <c r="B35" s="9" t="s">
        <v>10</v>
      </c>
      <c r="C35" s="12" t="n">
        <v>1500016275</v>
      </c>
      <c r="D35" s="9" t="n">
        <f aca="false">25*0.6*VLOOKUP(C35,[1]Sheet1!$A$1:$D$210,2,FALSE())</f>
        <v>53.4997451305389</v>
      </c>
      <c r="E35" s="12" t="n">
        <v>9.76</v>
      </c>
      <c r="F35" s="12" t="n">
        <v>20</v>
      </c>
      <c r="G35" s="12"/>
      <c r="H35" s="12"/>
      <c r="I35" s="12"/>
      <c r="J35" s="11" t="n">
        <f aca="false">D35+E35+F35+G35+H35+I35</f>
        <v>83.2597451305389</v>
      </c>
      <c r="K35" s="9"/>
    </row>
    <row r="36" customFormat="false" ht="14.25" hidden="false" customHeight="false" outlineLevel="0" collapsed="false">
      <c r="A36" s="9" t="n">
        <f aca="false">RANK(J36,J$2:J$200,0)</f>
        <v>36</v>
      </c>
      <c r="B36" s="9" t="s">
        <v>10</v>
      </c>
      <c r="C36" s="12" t="n">
        <v>1500016308</v>
      </c>
      <c r="D36" s="9" t="n">
        <f aca="false">25*0.6*VLOOKUP(C36,[1]Sheet1!$A$1:$D$210,2,FALSE())</f>
        <v>53.6797499656677</v>
      </c>
      <c r="E36" s="12" t="n">
        <v>9.54</v>
      </c>
      <c r="F36" s="12" t="n">
        <v>20</v>
      </c>
      <c r="G36" s="12"/>
      <c r="H36" s="12"/>
      <c r="I36" s="12"/>
      <c r="J36" s="11" t="n">
        <f aca="false">D36+E36+F36+G36+H36+I36</f>
        <v>83.2197499656677</v>
      </c>
      <c r="K36" s="9"/>
    </row>
    <row r="37" customFormat="false" ht="14.25" hidden="false" customHeight="false" outlineLevel="0" collapsed="false">
      <c r="A37" s="9" t="n">
        <f aca="false">RANK(J37,J$2:J$200,0)</f>
        <v>35</v>
      </c>
      <c r="B37" s="9" t="s">
        <v>10</v>
      </c>
      <c r="C37" s="9" t="n">
        <v>1500016287</v>
      </c>
      <c r="D37" s="9" t="n">
        <f aca="false">25*0.6*VLOOKUP(C37,[1]Sheet1!$A$1:$D$210,2,FALSE())</f>
        <v>53.2353758811951</v>
      </c>
      <c r="E37" s="11" t="n">
        <v>10</v>
      </c>
      <c r="F37" s="9" t="n">
        <v>20</v>
      </c>
      <c r="G37" s="9" t="n">
        <v>0</v>
      </c>
      <c r="H37" s="9" t="n">
        <v>0</v>
      </c>
      <c r="I37" s="9" t="n">
        <v>0</v>
      </c>
      <c r="J37" s="11" t="n">
        <f aca="false">D37+E37+F37+G37+H37+I37</f>
        <v>83.2353758811951</v>
      </c>
      <c r="K37" s="9"/>
    </row>
    <row r="38" customFormat="false" ht="14.25" hidden="false" customHeight="false" outlineLevel="0" collapsed="false">
      <c r="A38" s="9" t="n">
        <f aca="false">RANK(J38,J$2:J$200,0)</f>
        <v>37</v>
      </c>
      <c r="B38" s="9" t="s">
        <v>10</v>
      </c>
      <c r="C38" s="9" t="n">
        <v>1500016221</v>
      </c>
      <c r="D38" s="9" t="n">
        <f aca="false">25*0.6*VLOOKUP(C38,[1]Sheet1!$A$1:$D$210,2,FALSE())</f>
        <v>53.4097516536713</v>
      </c>
      <c r="E38" s="9" t="n">
        <v>9.8</v>
      </c>
      <c r="F38" s="9" t="n">
        <v>20</v>
      </c>
      <c r="G38" s="9" t="n">
        <v>0</v>
      </c>
      <c r="H38" s="9" t="n">
        <v>0</v>
      </c>
      <c r="I38" s="9" t="n">
        <v>0</v>
      </c>
      <c r="J38" s="11" t="n">
        <f aca="false">D38+E38+F38+G38+H38+I38</f>
        <v>83.2097516536713</v>
      </c>
      <c r="K38" s="9"/>
    </row>
    <row r="39" customFormat="false" ht="14.25" hidden="false" customHeight="false" outlineLevel="0" collapsed="false">
      <c r="A39" s="9" t="n">
        <f aca="false">RANK(J39,J$2:J$200,0)</f>
        <v>38</v>
      </c>
      <c r="B39" s="9" t="s">
        <v>10</v>
      </c>
      <c r="C39" s="12" t="n">
        <v>1500016228</v>
      </c>
      <c r="D39" s="9" t="n">
        <f aca="false">25*0.6*VLOOKUP(C39,[1]Sheet1!$A$1:$D$210,2,FALSE())</f>
        <v>53.3883762359619</v>
      </c>
      <c r="E39" s="12" t="n">
        <v>9.82</v>
      </c>
      <c r="F39" s="12" t="n">
        <v>20</v>
      </c>
      <c r="G39" s="12"/>
      <c r="H39" s="12"/>
      <c r="I39" s="12"/>
      <c r="J39" s="11" t="n">
        <f aca="false">D39+E39+F39+G39+H39+I39</f>
        <v>83.2083762359619</v>
      </c>
      <c r="K39" s="9"/>
    </row>
    <row r="40" customFormat="false" ht="14.25" hidden="false" customHeight="false" outlineLevel="0" collapsed="false">
      <c r="A40" s="9" t="n">
        <f aca="false">RANK(J40,J$2:J$200,0)</f>
        <v>39</v>
      </c>
      <c r="B40" s="9" t="s">
        <v>10</v>
      </c>
      <c r="C40" s="14" t="n">
        <v>1500016351</v>
      </c>
      <c r="D40" s="9" t="n">
        <f aca="false">25*0.6*VLOOKUP(C40,[1]Sheet1!$A$1:$D$210,2,FALSE())</f>
        <v>53.4052491188049</v>
      </c>
      <c r="E40" s="15" t="n">
        <v>9.8</v>
      </c>
      <c r="F40" s="9" t="n">
        <v>20</v>
      </c>
      <c r="G40" s="9"/>
      <c r="H40" s="9"/>
      <c r="I40" s="9"/>
      <c r="J40" s="11" t="n">
        <f aca="false">D40+E40+F40+G40+H40+I40</f>
        <v>83.2052491188049</v>
      </c>
      <c r="K40" s="9"/>
    </row>
    <row r="41" customFormat="false" ht="14.25" hidden="false" customHeight="false" outlineLevel="0" collapsed="false">
      <c r="A41" s="9" t="n">
        <f aca="false">RANK(J41,J$2:J$200,0)</f>
        <v>40</v>
      </c>
      <c r="B41" s="9" t="s">
        <v>10</v>
      </c>
      <c r="C41" s="9" t="n">
        <v>1500016248</v>
      </c>
      <c r="D41" s="9" t="n">
        <f aca="false">25*0.6*VLOOKUP(C41,[1]Sheet1!$A$1:$D$210,2,FALSE())</f>
        <v>53.6842525005341</v>
      </c>
      <c r="E41" s="9" t="n">
        <v>9.46</v>
      </c>
      <c r="F41" s="9" t="n">
        <v>20</v>
      </c>
      <c r="G41" s="9" t="n">
        <v>0</v>
      </c>
      <c r="H41" s="9" t="n">
        <v>0</v>
      </c>
      <c r="I41" s="9" t="n">
        <v>0</v>
      </c>
      <c r="J41" s="11" t="n">
        <f aca="false">D41+E41+F41+G41+H41+I41</f>
        <v>83.1442525005341</v>
      </c>
      <c r="K41" s="9"/>
    </row>
    <row r="42" customFormat="false" ht="14.25" hidden="false" customHeight="false" outlineLevel="0" collapsed="false">
      <c r="A42" s="9" t="n">
        <f aca="false">RANK(J42,J$2:J$200,0)</f>
        <v>41</v>
      </c>
      <c r="B42" s="9" t="s">
        <v>10</v>
      </c>
      <c r="C42" s="9" t="n">
        <v>1500016293</v>
      </c>
      <c r="D42" s="9" t="n">
        <f aca="false">25*0.6*VLOOKUP(C42,[1]Sheet1!$A$1:$D$210,2,FALSE())</f>
        <v>53.3253765106201</v>
      </c>
      <c r="E42" s="11" t="n">
        <v>9.8</v>
      </c>
      <c r="F42" s="9" t="n">
        <v>20</v>
      </c>
      <c r="G42" s="9" t="n">
        <v>0</v>
      </c>
      <c r="H42" s="9" t="n">
        <v>0</v>
      </c>
      <c r="I42" s="9" t="n">
        <v>0</v>
      </c>
      <c r="J42" s="11" t="n">
        <f aca="false">D42+E42+F42+G42+H42+I42</f>
        <v>83.1253765106201</v>
      </c>
      <c r="K42" s="9"/>
    </row>
    <row r="43" customFormat="false" ht="14.25" hidden="false" customHeight="false" outlineLevel="0" collapsed="false">
      <c r="A43" s="9" t="n">
        <f aca="false">RANK(J43,J$2:J$200,0)</f>
        <v>42</v>
      </c>
      <c r="B43" s="9" t="s">
        <v>10</v>
      </c>
      <c r="C43" s="13" t="n">
        <v>1500016219</v>
      </c>
      <c r="D43" s="9" t="n">
        <f aca="false">25*0.6*VLOOKUP(C43,[1]Sheet1!$A$1:$D$210,2,FALSE())</f>
        <v>53.2522523403168</v>
      </c>
      <c r="E43" s="11" t="n">
        <v>9.78</v>
      </c>
      <c r="F43" s="9" t="n">
        <v>20</v>
      </c>
      <c r="G43" s="9" t="n">
        <v>0</v>
      </c>
      <c r="H43" s="9" t="n">
        <v>0</v>
      </c>
      <c r="I43" s="9" t="n">
        <v>0</v>
      </c>
      <c r="J43" s="11" t="n">
        <f aca="false">D43+E43+F43+G43+H43+I43</f>
        <v>83.0322523403168</v>
      </c>
      <c r="K43" s="9"/>
    </row>
    <row r="44" customFormat="false" ht="14.25" hidden="false" customHeight="false" outlineLevel="0" collapsed="false">
      <c r="A44" s="9" t="n">
        <f aca="false">RANK(J44,J$2:J$200,0)</f>
        <v>43</v>
      </c>
      <c r="B44" s="9" t="s">
        <v>10</v>
      </c>
      <c r="C44" s="9" t="n">
        <v>1500016299</v>
      </c>
      <c r="D44" s="9" t="n">
        <f aca="false">25*0.6*VLOOKUP(C44,[1]Sheet1!$A$1:$D$210,2,FALSE())</f>
        <v>52.8146302700043</v>
      </c>
      <c r="E44" s="11" t="n">
        <v>9.92</v>
      </c>
      <c r="F44" s="9" t="n">
        <v>20</v>
      </c>
      <c r="G44" s="9" t="n">
        <v>0.25</v>
      </c>
      <c r="H44" s="9" t="n">
        <v>0</v>
      </c>
      <c r="I44" s="9" t="n">
        <v>0</v>
      </c>
      <c r="J44" s="11" t="n">
        <f aca="false">D44+E44+F44+G44+H44+I44</f>
        <v>82.9846302700043</v>
      </c>
      <c r="K44" s="9"/>
    </row>
    <row r="45" customFormat="false" ht="14.25" hidden="false" customHeight="false" outlineLevel="0" collapsed="false">
      <c r="A45" s="9" t="n">
        <f aca="false">RANK(J45,J$2:J$200,0)</f>
        <v>44</v>
      </c>
      <c r="B45" s="9" t="s">
        <v>10</v>
      </c>
      <c r="C45" s="14" t="n">
        <v>1500016236</v>
      </c>
      <c r="D45" s="9" t="n">
        <f aca="false">25*0.6*VLOOKUP(C45,[1]Sheet1!$A$1:$D$210,2,FALSE())</f>
        <v>53.1296217441559</v>
      </c>
      <c r="E45" s="15" t="n">
        <v>9.78000000000001</v>
      </c>
      <c r="F45" s="9" t="n">
        <v>20</v>
      </c>
      <c r="G45" s="9"/>
      <c r="H45" s="9"/>
      <c r="I45" s="9"/>
      <c r="J45" s="11" t="n">
        <f aca="false">D45+E45+F45+G45+H45+I45</f>
        <v>82.9096217441559</v>
      </c>
      <c r="K45" s="9"/>
    </row>
    <row r="46" customFormat="false" ht="14.25" hidden="false" customHeight="false" outlineLevel="0" collapsed="false">
      <c r="A46" s="9" t="n">
        <f aca="false">RANK(J46,J$2:J$200,0)</f>
        <v>45</v>
      </c>
      <c r="B46" s="9" t="s">
        <v>10</v>
      </c>
      <c r="C46" s="12" t="n">
        <v>1500016275</v>
      </c>
      <c r="D46" s="9" t="n">
        <f aca="false">25*0.6*VLOOKUP(C46,[1]Sheet1!$A$1:$D$210,2,FALSE())</f>
        <v>53.4997451305389</v>
      </c>
      <c r="E46" s="12" t="n">
        <v>9.34</v>
      </c>
      <c r="F46" s="12" t="n">
        <v>20</v>
      </c>
      <c r="G46" s="12"/>
      <c r="H46" s="12"/>
      <c r="I46" s="12"/>
      <c r="J46" s="11" t="n">
        <f aca="false">D46+E46+F46+G46+H46+I46</f>
        <v>82.8397451305389</v>
      </c>
      <c r="K46" s="9"/>
    </row>
    <row r="47" customFormat="false" ht="14.25" hidden="false" customHeight="false" outlineLevel="0" collapsed="false">
      <c r="A47" s="9" t="n">
        <f aca="false">RANK(J47,J$2:J$200,0)</f>
        <v>46</v>
      </c>
      <c r="B47" s="9" t="s">
        <v>10</v>
      </c>
      <c r="C47" s="12" t="n">
        <v>1500016232</v>
      </c>
      <c r="D47" s="9" t="n">
        <f aca="false">25*0.6*VLOOKUP(C47,[1]Sheet1!$A$1:$D$210,2,FALSE())</f>
        <v>52.9811275005341</v>
      </c>
      <c r="E47" s="12" t="n">
        <v>9.84</v>
      </c>
      <c r="F47" s="12" t="n">
        <v>20</v>
      </c>
      <c r="G47" s="12"/>
      <c r="H47" s="12"/>
      <c r="I47" s="12"/>
      <c r="J47" s="11" t="n">
        <f aca="false">D47+E47+F47+G47+H47+I47</f>
        <v>82.8211275005341</v>
      </c>
      <c r="K47" s="9"/>
    </row>
    <row r="48" customFormat="false" ht="14.25" hidden="false" customHeight="false" outlineLevel="0" collapsed="false">
      <c r="A48" s="9" t="n">
        <f aca="false">RANK(J48,J$2:J$200,0)</f>
        <v>47</v>
      </c>
      <c r="B48" s="9" t="s">
        <v>10</v>
      </c>
      <c r="C48" s="9" t="n">
        <v>1500016347</v>
      </c>
      <c r="D48" s="9" t="n">
        <f aca="false">25*0.6*VLOOKUP(C48,[1]Sheet1!$A$1:$D$210,2,FALSE())</f>
        <v>52.9136252403259</v>
      </c>
      <c r="E48" s="11" t="n">
        <v>9.86</v>
      </c>
      <c r="F48" s="9" t="n">
        <v>20</v>
      </c>
      <c r="G48" s="9" t="n">
        <v>0</v>
      </c>
      <c r="H48" s="9" t="n">
        <v>0</v>
      </c>
      <c r="I48" s="9" t="n">
        <v>0</v>
      </c>
      <c r="J48" s="11" t="n">
        <f aca="false">D48+E48+F48+G48+H48+I48</f>
        <v>82.7736252403259</v>
      </c>
      <c r="K48" s="9"/>
    </row>
    <row r="49" customFormat="false" ht="14.25" hidden="false" customHeight="false" outlineLevel="0" collapsed="false">
      <c r="A49" s="9" t="n">
        <f aca="false">RANK(J49,J$2:J$200,0)</f>
        <v>48</v>
      </c>
      <c r="B49" s="9" t="s">
        <v>10</v>
      </c>
      <c r="C49" s="9" t="n">
        <v>1500016273</v>
      </c>
      <c r="D49" s="9" t="n">
        <f aca="false">25*0.6*VLOOKUP(C49,[1]Sheet1!$A$1:$D$210,2,FALSE())</f>
        <v>53.2162499427795</v>
      </c>
      <c r="E49" s="11" t="n">
        <v>9.52000000000001</v>
      </c>
      <c r="F49" s="9" t="n">
        <v>20</v>
      </c>
      <c r="G49" s="9" t="n">
        <v>0</v>
      </c>
      <c r="H49" s="9" t="n">
        <v>0</v>
      </c>
      <c r="I49" s="9" t="n">
        <v>0</v>
      </c>
      <c r="J49" s="11" t="n">
        <f aca="false">D49+E49+F49+G49+H49+I49</f>
        <v>82.7362499427796</v>
      </c>
      <c r="K49" s="9"/>
    </row>
    <row r="50" customFormat="false" ht="14.25" hidden="false" customHeight="false" outlineLevel="0" collapsed="false">
      <c r="A50" s="9" t="n">
        <f aca="false">RANK(J50,J$2:J$200,0)</f>
        <v>49</v>
      </c>
      <c r="B50" s="9" t="s">
        <v>10</v>
      </c>
      <c r="C50" s="13" t="n">
        <v>1500016223</v>
      </c>
      <c r="D50" s="9" t="n">
        <f aca="false">25*0.6*VLOOKUP(C50,[1]Sheet1!$A$1:$D$210,2,FALSE())</f>
        <v>52.8843748569489</v>
      </c>
      <c r="E50" s="11" t="n">
        <v>9.70000000000001</v>
      </c>
      <c r="F50" s="9" t="n">
        <v>20</v>
      </c>
      <c r="G50" s="9" t="n">
        <v>0</v>
      </c>
      <c r="H50" s="9" t="n">
        <v>0</v>
      </c>
      <c r="I50" s="9" t="n">
        <v>0</v>
      </c>
      <c r="J50" s="11" t="n">
        <f aca="false">D50+E50+F50+G50+H50+I50</f>
        <v>82.5843748569489</v>
      </c>
      <c r="K50" s="9"/>
    </row>
    <row r="51" customFormat="false" ht="14.25" hidden="false" customHeight="false" outlineLevel="0" collapsed="false">
      <c r="A51" s="9" t="n">
        <f aca="false">RANK(J51,J$2:J$200,0)</f>
        <v>50</v>
      </c>
      <c r="B51" s="9" t="s">
        <v>10</v>
      </c>
      <c r="C51" s="12" t="n">
        <v>1500016258</v>
      </c>
      <c r="D51" s="9" t="n">
        <f aca="false">25*0.6*VLOOKUP(C51,[1]Sheet1!$A$1:$D$210,2,FALSE())</f>
        <v>53.0317461490631</v>
      </c>
      <c r="E51" s="12" t="n">
        <v>9.48</v>
      </c>
      <c r="F51" s="12" t="n">
        <v>20</v>
      </c>
      <c r="G51" s="12"/>
      <c r="H51" s="12"/>
      <c r="I51" s="12"/>
      <c r="J51" s="11" t="n">
        <f aca="false">D51+E51+F51+G51+H51+I51</f>
        <v>82.5117461490631</v>
      </c>
      <c r="K51" s="9"/>
    </row>
    <row r="52" customFormat="false" ht="14.25" hidden="false" customHeight="false" outlineLevel="0" collapsed="false">
      <c r="A52" s="9" t="n">
        <f aca="false">RANK(J52,J$2:J$200,0)</f>
        <v>51</v>
      </c>
      <c r="B52" s="9" t="s">
        <v>10</v>
      </c>
      <c r="C52" s="14" t="n">
        <v>1500016291</v>
      </c>
      <c r="D52" s="9" t="n">
        <f aca="false">25*0.6*VLOOKUP(C52,[1]Sheet1!$A$1:$D$210,2,FALSE())</f>
        <v>52.5806272029877</v>
      </c>
      <c r="E52" s="15" t="n">
        <v>9.9</v>
      </c>
      <c r="F52" s="9" t="n">
        <v>20</v>
      </c>
      <c r="G52" s="9"/>
      <c r="H52" s="9"/>
      <c r="I52" s="9"/>
      <c r="J52" s="11" t="n">
        <f aca="false">D52+E52+F52+G52+H52+I52</f>
        <v>82.4806272029877</v>
      </c>
      <c r="K52" s="9"/>
    </row>
    <row r="53" customFormat="false" ht="14.25" hidden="false" customHeight="false" outlineLevel="0" collapsed="false">
      <c r="A53" s="9" t="n">
        <f aca="false">RANK(J53,J$2:J$200,0)</f>
        <v>52</v>
      </c>
      <c r="B53" s="9" t="s">
        <v>10</v>
      </c>
      <c r="C53" s="9" t="n">
        <v>1500016317</v>
      </c>
      <c r="D53" s="9" t="n">
        <f aca="false">25*0.6*VLOOKUP(C53,[1]Sheet1!$A$1:$D$210,2,FALSE())</f>
        <v>52.7977538108826</v>
      </c>
      <c r="E53" s="11" t="n">
        <v>9.64000000000001</v>
      </c>
      <c r="F53" s="9" t="n">
        <v>20</v>
      </c>
      <c r="G53" s="9" t="n">
        <v>0</v>
      </c>
      <c r="H53" s="9" t="n">
        <v>0</v>
      </c>
      <c r="I53" s="9" t="n">
        <v>0</v>
      </c>
      <c r="J53" s="11" t="n">
        <f aca="false">D53+E53+F53+G53+H53+I53</f>
        <v>82.4377538108826</v>
      </c>
      <c r="K53" s="9"/>
    </row>
    <row r="54" customFormat="false" ht="14.25" hidden="false" customHeight="false" outlineLevel="0" collapsed="false">
      <c r="A54" s="9" t="n">
        <f aca="false">RANK(J54,J$2:J$200,0)</f>
        <v>53</v>
      </c>
      <c r="B54" s="9" t="s">
        <v>10</v>
      </c>
      <c r="C54" s="10" t="n">
        <v>1500016209</v>
      </c>
      <c r="D54" s="9" t="n">
        <f aca="false">25*0.6*VLOOKUP(C54,[1]Sheet1!$A$1:$D$210,2,FALSE())</f>
        <v>53.1431221961975</v>
      </c>
      <c r="E54" s="11" t="n">
        <v>9.28000000000002</v>
      </c>
      <c r="F54" s="9" t="n">
        <v>20</v>
      </c>
      <c r="G54" s="9" t="n">
        <v>0</v>
      </c>
      <c r="H54" s="9" t="n">
        <v>0</v>
      </c>
      <c r="I54" s="9" t="n">
        <v>0</v>
      </c>
      <c r="J54" s="11" t="n">
        <f aca="false">D54+E54+F54+G54+H54+I54</f>
        <v>82.4231221961975</v>
      </c>
      <c r="K54" s="9"/>
    </row>
    <row r="55" customFormat="false" ht="14.25" hidden="false" customHeight="false" outlineLevel="0" collapsed="false">
      <c r="A55" s="9" t="n">
        <f aca="false">RANK(J55,J$2:J$200,0)</f>
        <v>54</v>
      </c>
      <c r="B55" s="9" t="s">
        <v>10</v>
      </c>
      <c r="C55" s="12" t="n">
        <v>1500016267</v>
      </c>
      <c r="D55" s="9" t="n">
        <f aca="false">25*0.6*VLOOKUP(C55,[1]Sheet1!$A$1:$D$210,2,FALSE())</f>
        <v>52.8990018367767</v>
      </c>
      <c r="E55" s="12" t="n">
        <v>9.52</v>
      </c>
      <c r="F55" s="12" t="n">
        <v>20</v>
      </c>
      <c r="G55" s="12"/>
      <c r="H55" s="12"/>
      <c r="I55" s="12"/>
      <c r="J55" s="11" t="n">
        <f aca="false">D55+E55+F55+G55+H55+I55</f>
        <v>82.4190018367767</v>
      </c>
      <c r="K55" s="9"/>
    </row>
    <row r="56" customFormat="false" ht="14.25" hidden="false" customHeight="false" outlineLevel="0" collapsed="false">
      <c r="A56" s="9" t="n">
        <f aca="false">RANK(J56,J$2:J$200,0)</f>
        <v>55</v>
      </c>
      <c r="B56" s="9" t="s">
        <v>10</v>
      </c>
      <c r="C56" s="14" t="n">
        <v>1500016327</v>
      </c>
      <c r="D56" s="9" t="n">
        <f aca="false">25*0.6*VLOOKUP(C56,[1]Sheet1!$A$1:$D$210,2,FALSE())</f>
        <v>51.7458772659302</v>
      </c>
      <c r="E56" s="15" t="n">
        <v>9.98</v>
      </c>
      <c r="F56" s="9" t="n">
        <v>20</v>
      </c>
      <c r="G56" s="9" t="n">
        <v>0.5</v>
      </c>
      <c r="H56" s="9"/>
      <c r="I56" s="9"/>
      <c r="J56" s="11" t="n">
        <f aca="false">D56+E56+F56+G56+H56+I56</f>
        <v>82.2258772659302</v>
      </c>
      <c r="K56" s="9"/>
    </row>
    <row r="57" customFormat="false" ht="14.25" hidden="false" customHeight="false" outlineLevel="0" collapsed="false">
      <c r="A57" s="9" t="n">
        <f aca="false">RANK(J57,J$2:J$200,0)</f>
        <v>56</v>
      </c>
      <c r="B57" s="9" t="s">
        <v>10</v>
      </c>
      <c r="C57" s="10" t="n">
        <v>1500016211</v>
      </c>
      <c r="D57" s="9" t="n">
        <f aca="false">25*0.6*VLOOKUP(C57,[1]Sheet1!$A$1:$D$210,2,FALSE())</f>
        <v>52.7640008926392</v>
      </c>
      <c r="E57" s="11" t="n">
        <v>9.42000000000001</v>
      </c>
      <c r="F57" s="9" t="n">
        <v>20</v>
      </c>
      <c r="G57" s="9" t="n">
        <v>0</v>
      </c>
      <c r="H57" s="9" t="n">
        <v>0</v>
      </c>
      <c r="I57" s="9" t="n">
        <v>0</v>
      </c>
      <c r="J57" s="11" t="n">
        <f aca="false">D57+E57+F57+G57+H57+I57</f>
        <v>82.1840008926392</v>
      </c>
      <c r="K57" s="9"/>
    </row>
    <row r="58" customFormat="false" ht="14.25" hidden="false" customHeight="false" outlineLevel="0" collapsed="false">
      <c r="A58" s="9" t="n">
        <f aca="false">RANK(J58,J$2:J$200,0)</f>
        <v>57</v>
      </c>
      <c r="B58" s="9" t="s">
        <v>10</v>
      </c>
      <c r="C58" s="9" t="n">
        <v>1500016284</v>
      </c>
      <c r="D58" s="9" t="n">
        <f aca="false">25*0.6*VLOOKUP(C58,[1]Sheet1!$A$1:$D$210,2,FALSE())</f>
        <v>52.361251115799</v>
      </c>
      <c r="E58" s="9" t="n">
        <v>9.82</v>
      </c>
      <c r="F58" s="9" t="n">
        <v>20</v>
      </c>
      <c r="G58" s="9" t="n">
        <v>0</v>
      </c>
      <c r="H58" s="9" t="n">
        <v>0</v>
      </c>
      <c r="I58" s="9" t="n">
        <v>0</v>
      </c>
      <c r="J58" s="11" t="n">
        <f aca="false">D58+E58+F58+G58+H58+I58</f>
        <v>82.1812511157989</v>
      </c>
      <c r="K58" s="9"/>
    </row>
    <row r="59" customFormat="false" ht="14.25" hidden="false" customHeight="false" outlineLevel="0" collapsed="false">
      <c r="A59" s="9" t="n">
        <f aca="false">RANK(J59,J$2:J$200,0)</f>
        <v>58</v>
      </c>
      <c r="B59" s="9" t="s">
        <v>10</v>
      </c>
      <c r="C59" s="9" t="n">
        <v>1500016337</v>
      </c>
      <c r="D59" s="9" t="n">
        <f aca="false">25*0.6*VLOOKUP(C59,[1]Sheet1!$A$1:$D$210,2,FALSE())</f>
        <v>52.433248758316</v>
      </c>
      <c r="E59" s="9" t="n">
        <v>9.74</v>
      </c>
      <c r="F59" s="9" t="n">
        <v>20</v>
      </c>
      <c r="G59" s="9" t="n">
        <v>0</v>
      </c>
      <c r="H59" s="9" t="n">
        <v>0</v>
      </c>
      <c r="I59" s="9" t="n">
        <v>0</v>
      </c>
      <c r="J59" s="11" t="n">
        <f aca="false">D59+E59+F59+G59+H59+I59</f>
        <v>82.1732487583161</v>
      </c>
      <c r="K59" s="9"/>
    </row>
    <row r="60" customFormat="false" ht="14.25" hidden="false" customHeight="false" outlineLevel="0" collapsed="false">
      <c r="A60" s="9" t="n">
        <f aca="false">RANK(J60,J$2:J$200,0)</f>
        <v>59</v>
      </c>
      <c r="B60" s="9" t="s">
        <v>10</v>
      </c>
      <c r="C60" s="9" t="n">
        <v>1500016316</v>
      </c>
      <c r="D60" s="9" t="n">
        <f aca="false">25*0.6*VLOOKUP(C60,[1]Sheet1!$A$1:$D$210,2,FALSE())</f>
        <v>52.5142514705658</v>
      </c>
      <c r="E60" s="11" t="n">
        <v>9.56000000000001</v>
      </c>
      <c r="F60" s="9" t="n">
        <v>20</v>
      </c>
      <c r="G60" s="9" t="n">
        <v>0</v>
      </c>
      <c r="H60" s="9" t="n">
        <v>0</v>
      </c>
      <c r="I60" s="9" t="n">
        <v>0</v>
      </c>
      <c r="J60" s="11" t="n">
        <f aca="false">D60+E60+F60+G60+H60+I60</f>
        <v>82.0742514705658</v>
      </c>
      <c r="K60" s="9"/>
    </row>
    <row r="61" customFormat="false" ht="14.25" hidden="false" customHeight="false" outlineLevel="0" collapsed="false">
      <c r="A61" s="9" t="n">
        <f aca="false">RANK(J61,J$2:J$200,0)</f>
        <v>60</v>
      </c>
      <c r="B61" s="9" t="s">
        <v>10</v>
      </c>
      <c r="C61" s="12" t="n">
        <v>1500016292</v>
      </c>
      <c r="D61" s="9" t="n">
        <f aca="false">25*0.6*VLOOKUP(C61,[1]Sheet1!$A$1:$D$210,2,FALSE())</f>
        <v>52.3724985122681</v>
      </c>
      <c r="E61" s="12" t="n">
        <v>9.64</v>
      </c>
      <c r="F61" s="12" t="n">
        <v>20</v>
      </c>
      <c r="G61" s="12"/>
      <c r="H61" s="12"/>
      <c r="I61" s="12"/>
      <c r="J61" s="11" t="n">
        <f aca="false">D61+E61+F61+G61+H61+I61</f>
        <v>82.0124985122681</v>
      </c>
      <c r="K61" s="9"/>
    </row>
    <row r="62" customFormat="false" ht="14.25" hidden="false" customHeight="false" outlineLevel="0" collapsed="false">
      <c r="A62" s="9" t="n">
        <f aca="false">RANK(J62,J$2:J$200,0)</f>
        <v>61</v>
      </c>
      <c r="B62" s="9" t="s">
        <v>10</v>
      </c>
      <c r="C62" s="14" t="n">
        <v>1500016346</v>
      </c>
      <c r="D62" s="9" t="n">
        <f aca="false">25*0.6*VLOOKUP(C62,[1]Sheet1!$A$1:$D$210,2,FALSE())</f>
        <v>52.6987516880035</v>
      </c>
      <c r="E62" s="15" t="n">
        <v>9.28</v>
      </c>
      <c r="F62" s="9" t="n">
        <v>20</v>
      </c>
      <c r="G62" s="9"/>
      <c r="H62" s="9"/>
      <c r="I62" s="9"/>
      <c r="J62" s="11" t="n">
        <f aca="false">D62+E62+F62+G62+H62+I62</f>
        <v>81.9787516880035</v>
      </c>
      <c r="K62" s="9"/>
    </row>
    <row r="63" customFormat="false" ht="14.25" hidden="false" customHeight="false" outlineLevel="0" collapsed="false">
      <c r="A63" s="9" t="n">
        <f aca="false">RANK(J63,J$2:J$200,0)</f>
        <v>62</v>
      </c>
      <c r="B63" s="9" t="s">
        <v>10</v>
      </c>
      <c r="C63" s="10" t="n">
        <v>1500016213</v>
      </c>
      <c r="D63" s="9" t="n">
        <f aca="false">25*0.6*VLOOKUP(C63,[1]Sheet1!$A$1:$D$210,2,FALSE())</f>
        <v>52.5750017166138</v>
      </c>
      <c r="E63" s="11" t="n">
        <v>9.38000000000001</v>
      </c>
      <c r="F63" s="9" t="n">
        <v>20</v>
      </c>
      <c r="G63" s="9" t="n">
        <v>0</v>
      </c>
      <c r="H63" s="9" t="n">
        <v>0</v>
      </c>
      <c r="I63" s="9" t="n">
        <v>0</v>
      </c>
      <c r="J63" s="11" t="n">
        <f aca="false">D63+E63+F63+G63+H63+I63</f>
        <v>81.9550017166138</v>
      </c>
      <c r="K63" s="9"/>
    </row>
    <row r="64" customFormat="false" ht="14.25" hidden="false" customHeight="false" outlineLevel="0" collapsed="false">
      <c r="A64" s="9" t="n">
        <f aca="false">RANK(J64,J$2:J$200,0)</f>
        <v>63</v>
      </c>
      <c r="B64" s="9" t="s">
        <v>10</v>
      </c>
      <c r="C64" s="12" t="n">
        <v>1500016233</v>
      </c>
      <c r="D64" s="9" t="n">
        <f aca="false">25*0.6*VLOOKUP(C64,[1]Sheet1!$A$1:$D$210,2,FALSE())</f>
        <v>52.1429979801178</v>
      </c>
      <c r="E64" s="12" t="n">
        <v>9.32</v>
      </c>
      <c r="F64" s="12" t="n">
        <v>20</v>
      </c>
      <c r="G64" s="12"/>
      <c r="H64" s="12"/>
      <c r="I64" s="12"/>
      <c r="J64" s="11" t="n">
        <f aca="false">D64+E64+F64+G64+H64+I64</f>
        <v>81.4629979801178</v>
      </c>
      <c r="K64" s="9"/>
    </row>
    <row r="65" customFormat="false" ht="14.25" hidden="false" customHeight="false" outlineLevel="0" collapsed="false">
      <c r="A65" s="9" t="n">
        <f aca="false">RANK(J65,J$2:J$200,0)</f>
        <v>64</v>
      </c>
      <c r="B65" s="9" t="s">
        <v>10</v>
      </c>
      <c r="C65" s="12" t="n">
        <v>1500016339</v>
      </c>
      <c r="D65" s="9" t="n">
        <f aca="false">25*0.6*VLOOKUP(C65,[1]Sheet1!$A$1:$D$210,2,FALSE())</f>
        <v>51.6266226768494</v>
      </c>
      <c r="E65" s="12" t="n">
        <v>9.6</v>
      </c>
      <c r="F65" s="12" t="n">
        <v>20</v>
      </c>
      <c r="G65" s="12"/>
      <c r="H65" s="12"/>
      <c r="I65" s="12"/>
      <c r="J65" s="11" t="n">
        <f aca="false">D65+E65+F65+G65+H65+I65</f>
        <v>81.2266226768494</v>
      </c>
      <c r="K65" s="9"/>
    </row>
    <row r="66" customFormat="false" ht="14.25" hidden="false" customHeight="false" outlineLevel="0" collapsed="false">
      <c r="A66" s="9" t="n">
        <f aca="false">RANK(J66,J$2:J$200,0)</f>
        <v>65</v>
      </c>
      <c r="B66" s="9" t="s">
        <v>10</v>
      </c>
      <c r="C66" s="14" t="n">
        <v>1500016210</v>
      </c>
      <c r="D66" s="9" t="n">
        <f aca="false">25*0.6*VLOOKUP(C66,[1]Sheet1!$A$1:$D$210,2,FALSE())</f>
        <v>51.5366220474243</v>
      </c>
      <c r="E66" s="15" t="n">
        <v>9.64</v>
      </c>
      <c r="F66" s="9" t="n">
        <v>20</v>
      </c>
      <c r="G66" s="9"/>
      <c r="H66" s="9"/>
      <c r="I66" s="9"/>
      <c r="J66" s="11" t="n">
        <f aca="false">D66+E66+F66+G66+H66+I66</f>
        <v>81.1766220474243</v>
      </c>
      <c r="K66" s="9" t="s">
        <v>11</v>
      </c>
    </row>
    <row r="67" customFormat="false" ht="14.25" hidden="false" customHeight="false" outlineLevel="0" collapsed="false">
      <c r="A67" s="9" t="n">
        <f aca="false">RANK(J67,J$2:J$200,0)</f>
        <v>66</v>
      </c>
      <c r="B67" s="9" t="s">
        <v>10</v>
      </c>
      <c r="C67" s="10" t="n">
        <v>1500016207</v>
      </c>
      <c r="D67" s="9" t="n">
        <f aca="false">25*0.6*VLOOKUP(C67,[1]Sheet1!$A$1:$D$210,2,FALSE())</f>
        <v>51.1844980716705</v>
      </c>
      <c r="E67" s="11" t="n">
        <v>9.94</v>
      </c>
      <c r="F67" s="9" t="n">
        <v>20</v>
      </c>
      <c r="G67" s="9" t="n">
        <v>0</v>
      </c>
      <c r="H67" s="9" t="n">
        <v>0</v>
      </c>
      <c r="I67" s="9" t="n">
        <v>0</v>
      </c>
      <c r="J67" s="11" t="n">
        <f aca="false">D67+E67+F67+G67+H67+I67</f>
        <v>81.1244980716705</v>
      </c>
      <c r="K67" s="9"/>
    </row>
    <row r="68" customFormat="false" ht="14.25" hidden="false" customHeight="false" outlineLevel="0" collapsed="false">
      <c r="A68" s="9" t="n">
        <f aca="false">RANK(J68,J$2:J$200,0)</f>
        <v>67</v>
      </c>
      <c r="B68" s="9" t="s">
        <v>10</v>
      </c>
      <c r="C68" s="9" t="n">
        <v>1500016295</v>
      </c>
      <c r="D68" s="9" t="n">
        <f aca="false">25*0.6*VLOOKUP(C68,[1]Sheet1!$A$1:$D$210,2,FALSE())</f>
        <v>51.1158728599548</v>
      </c>
      <c r="E68" s="9" t="n">
        <v>9.98</v>
      </c>
      <c r="F68" s="9" t="n">
        <v>20</v>
      </c>
      <c r="G68" s="9" t="n">
        <v>0</v>
      </c>
      <c r="H68" s="9" t="n">
        <v>0</v>
      </c>
      <c r="I68" s="9" t="n">
        <v>0</v>
      </c>
      <c r="J68" s="11" t="n">
        <f aca="false">D68+E68+F68+G68+H68+I68</f>
        <v>81.0958728599548</v>
      </c>
      <c r="K68" s="9"/>
    </row>
    <row r="69" customFormat="false" ht="14.25" hidden="false" customHeight="false" outlineLevel="0" collapsed="false">
      <c r="A69" s="9" t="n">
        <f aca="false">RANK(J69,J$2:J$200,0)</f>
        <v>68</v>
      </c>
      <c r="B69" s="9" t="s">
        <v>10</v>
      </c>
      <c r="C69" s="12" t="n">
        <v>1500016339</v>
      </c>
      <c r="D69" s="9" t="n">
        <f aca="false">25*0.6*VLOOKUP(C69,[1]Sheet1!$A$1:$D$210,2,FALSE())</f>
        <v>51.6266226768494</v>
      </c>
      <c r="E69" s="12" t="n">
        <v>9.3</v>
      </c>
      <c r="F69" s="12" t="n">
        <v>20</v>
      </c>
      <c r="G69" s="12"/>
      <c r="H69" s="12"/>
      <c r="I69" s="12"/>
      <c r="J69" s="11" t="n">
        <f aca="false">D69+E69+F69+G69+H69+I69</f>
        <v>80.9266226768494</v>
      </c>
      <c r="K69" s="9"/>
    </row>
    <row r="70" customFormat="false" ht="14.25" hidden="false" customHeight="false" outlineLevel="0" collapsed="false">
      <c r="A70" s="9" t="n">
        <f aca="false">RANK(J70,J$2:J$200,0)</f>
        <v>69</v>
      </c>
      <c r="B70" s="9" t="s">
        <v>10</v>
      </c>
      <c r="C70" s="14" t="n">
        <v>1500016225</v>
      </c>
      <c r="D70" s="9" t="n">
        <f aca="false">25*0.6*VLOOKUP(C70,[1]Sheet1!$A$1:$D$210,2,FALSE())</f>
        <v>50.5466258525848</v>
      </c>
      <c r="E70" s="15" t="n">
        <v>9.7</v>
      </c>
      <c r="F70" s="9" t="n">
        <v>20</v>
      </c>
      <c r="G70" s="9" t="n">
        <v>0.5</v>
      </c>
      <c r="H70" s="9"/>
      <c r="I70" s="9"/>
      <c r="J70" s="11" t="n">
        <f aca="false">D70+E70+F70+G70+H70+I70</f>
        <v>80.7466258525848</v>
      </c>
      <c r="K70" s="9"/>
    </row>
    <row r="71" customFormat="false" ht="14.25" hidden="false" customHeight="false" outlineLevel="0" collapsed="false">
      <c r="A71" s="9" t="n">
        <f aca="false">RANK(J71,J$2:J$200,0)</f>
        <v>70</v>
      </c>
      <c r="B71" s="9" t="s">
        <v>10</v>
      </c>
      <c r="C71" s="14" t="n">
        <v>1500016349</v>
      </c>
      <c r="D71" s="9" t="n">
        <f aca="false">25*0.6*VLOOKUP(C71,[1]Sheet1!$A$1:$D$210,2,FALSE())</f>
        <v>51.0956239700317</v>
      </c>
      <c r="E71" s="15" t="n">
        <v>9.56</v>
      </c>
      <c r="F71" s="9" t="n">
        <v>20</v>
      </c>
      <c r="G71" s="9"/>
      <c r="H71" s="9"/>
      <c r="I71" s="9"/>
      <c r="J71" s="11" t="n">
        <f aca="false">D71+E71+F71+G71+H71+I71</f>
        <v>80.6556239700317</v>
      </c>
      <c r="K71" s="9"/>
    </row>
    <row r="72" customFormat="false" ht="14.25" hidden="false" customHeight="false" outlineLevel="0" collapsed="false">
      <c r="A72" s="9" t="n">
        <f aca="false">RANK(J72,J$2:J$200,0)</f>
        <v>71</v>
      </c>
      <c r="B72" s="9" t="s">
        <v>10</v>
      </c>
      <c r="C72" s="12" t="n">
        <v>1500016305</v>
      </c>
      <c r="D72" s="9" t="n">
        <f aca="false">25*0.6*VLOOKUP(C72,[1]Sheet1!$A$1:$D$210,2,FALSE())</f>
        <v>50.8920013904572</v>
      </c>
      <c r="E72" s="12" t="n">
        <v>9.76</v>
      </c>
      <c r="F72" s="12" t="n">
        <v>20</v>
      </c>
      <c r="G72" s="12"/>
      <c r="H72" s="12"/>
      <c r="I72" s="12"/>
      <c r="J72" s="11" t="n">
        <f aca="false">D72+E72+F72+G72+H72+I72</f>
        <v>80.6520013904572</v>
      </c>
      <c r="K72" s="9"/>
    </row>
    <row r="73" customFormat="false" ht="14.25" hidden="false" customHeight="false" outlineLevel="0" collapsed="false">
      <c r="A73" s="9" t="n">
        <f aca="false">RANK(J73,J$2:J$200,0)</f>
        <v>72</v>
      </c>
      <c r="B73" s="9" t="s">
        <v>10</v>
      </c>
      <c r="C73" s="14" t="n">
        <v>1500016313</v>
      </c>
      <c r="D73" s="9" t="n">
        <f aca="false">25*0.6*VLOOKUP(C73,[1]Sheet1!$A$1:$D$210,2,FALSE())</f>
        <v>51.1901271343231</v>
      </c>
      <c r="E73" s="15" t="n">
        <v>9.36</v>
      </c>
      <c r="F73" s="9" t="n">
        <v>20</v>
      </c>
      <c r="G73" s="9"/>
      <c r="H73" s="9"/>
      <c r="I73" s="9"/>
      <c r="J73" s="11" t="n">
        <f aca="false">D73+E73+F73+G73+H73+I73</f>
        <v>80.5501271343231</v>
      </c>
      <c r="K73" s="9"/>
    </row>
    <row r="74" customFormat="false" ht="14.25" hidden="false" customHeight="false" outlineLevel="0" collapsed="false">
      <c r="A74" s="9" t="n">
        <f aca="false">RANK(J74,J$2:J$200,0)</f>
        <v>73</v>
      </c>
      <c r="B74" s="9" t="s">
        <v>10</v>
      </c>
      <c r="C74" s="14" t="n">
        <v>1500016231</v>
      </c>
      <c r="D74" s="9" t="n">
        <f aca="false">25*0.6*VLOOKUP(C74,[1]Sheet1!$A$1:$D$210,2,FALSE())</f>
        <v>50.6557524204254</v>
      </c>
      <c r="E74" s="15" t="n">
        <v>9.88</v>
      </c>
      <c r="F74" s="9" t="n">
        <v>20</v>
      </c>
      <c r="G74" s="9"/>
      <c r="H74" s="9"/>
      <c r="I74" s="9"/>
      <c r="J74" s="11" t="n">
        <f aca="false">D74+E74+F74+G74+H74+I74</f>
        <v>80.5357524204254</v>
      </c>
      <c r="K74" s="9"/>
    </row>
    <row r="75" customFormat="false" ht="14.25" hidden="false" customHeight="false" outlineLevel="0" collapsed="false">
      <c r="A75" s="9" t="n">
        <f aca="false">RANK(J75,J$2:J$200,0)</f>
        <v>74</v>
      </c>
      <c r="B75" s="9" t="s">
        <v>10</v>
      </c>
      <c r="C75" s="9" t="n">
        <v>1500016309</v>
      </c>
      <c r="D75" s="9" t="n">
        <f aca="false">25*0.6*VLOOKUP(C75,[1]Sheet1!$A$1:$D$210,2,FALSE())</f>
        <v>50.9414970874786</v>
      </c>
      <c r="E75" s="11" t="n">
        <v>9.46000000000001</v>
      </c>
      <c r="F75" s="9" t="n">
        <v>20</v>
      </c>
      <c r="G75" s="9" t="n">
        <v>0</v>
      </c>
      <c r="H75" s="9" t="n">
        <v>0</v>
      </c>
      <c r="I75" s="9" t="n">
        <v>0</v>
      </c>
      <c r="J75" s="11" t="n">
        <f aca="false">D75+E75+F75+G75+H75+I75</f>
        <v>80.4014970874787</v>
      </c>
      <c r="K75" s="9"/>
    </row>
    <row r="76" customFormat="false" ht="14.25" hidden="false" customHeight="false" outlineLevel="0" collapsed="false">
      <c r="A76" s="9" t="n">
        <f aca="false">RANK(J76,J$2:J$200,0)</f>
        <v>75</v>
      </c>
      <c r="B76" s="9" t="s">
        <v>10</v>
      </c>
      <c r="C76" s="12" t="n">
        <v>1500016252</v>
      </c>
      <c r="D76" s="9" t="n">
        <f aca="false">25*0.6*VLOOKUP(C76,[1]Sheet1!$A$1:$D$210,2,FALSE())</f>
        <v>51.0348737239838</v>
      </c>
      <c r="E76" s="12" t="n">
        <v>9.36</v>
      </c>
      <c r="F76" s="12" t="n">
        <v>20</v>
      </c>
      <c r="G76" s="12"/>
      <c r="H76" s="12"/>
      <c r="I76" s="12"/>
      <c r="J76" s="11" t="n">
        <f aca="false">D76+E76+F76+G76+H76+I76</f>
        <v>80.3948737239838</v>
      </c>
      <c r="K76" s="9"/>
    </row>
    <row r="77" customFormat="false" ht="14.25" hidden="false" customHeight="false" outlineLevel="0" collapsed="false">
      <c r="A77" s="9" t="n">
        <f aca="false">RANK(J77,J$2:J$200,0)</f>
        <v>76</v>
      </c>
      <c r="B77" s="9" t="s">
        <v>10</v>
      </c>
      <c r="C77" s="14" t="n">
        <v>1500016253</v>
      </c>
      <c r="D77" s="9" t="n">
        <f aca="false">25*0.6*VLOOKUP(C77,[1]Sheet1!$A$1:$D$210,2,FALSE())</f>
        <v>50.7142496109009</v>
      </c>
      <c r="E77" s="15" t="n">
        <v>9.68</v>
      </c>
      <c r="F77" s="9" t="n">
        <v>20</v>
      </c>
      <c r="G77" s="9"/>
      <c r="H77" s="9"/>
      <c r="I77" s="9"/>
      <c r="J77" s="11" t="n">
        <f aca="false">D77+E77+F77+G77+H77+I77</f>
        <v>80.3942496109009</v>
      </c>
      <c r="K77" s="9"/>
    </row>
    <row r="78" customFormat="false" ht="14.25" hidden="false" customHeight="false" outlineLevel="0" collapsed="false">
      <c r="A78" s="9" t="n">
        <f aca="false">RANK(J78,J$2:J$200,0)</f>
        <v>77</v>
      </c>
      <c r="B78" s="9" t="s">
        <v>10</v>
      </c>
      <c r="C78" s="12" t="n">
        <v>1500016344</v>
      </c>
      <c r="D78" s="9" t="n">
        <f aca="false">25*0.6*VLOOKUP(C78,[1]Sheet1!$A$1:$D$210,2,FALSE())</f>
        <v>49.876127243042</v>
      </c>
      <c r="E78" s="12" t="n">
        <v>9.96</v>
      </c>
      <c r="F78" s="12" t="n">
        <v>20</v>
      </c>
      <c r="G78" s="12" t="n">
        <v>0.5</v>
      </c>
      <c r="H78" s="12"/>
      <c r="I78" s="12"/>
      <c r="J78" s="11" t="n">
        <f aca="false">D78+E78+F78+G78+H78+I78</f>
        <v>80.336127243042</v>
      </c>
      <c r="K78" s="9"/>
    </row>
    <row r="79" customFormat="false" ht="14.25" hidden="false" customHeight="false" outlineLevel="0" collapsed="false">
      <c r="A79" s="9" t="n">
        <f aca="false">RANK(J79,J$2:J$200,0)</f>
        <v>78</v>
      </c>
      <c r="B79" s="9" t="s">
        <v>10</v>
      </c>
      <c r="C79" s="12" t="n">
        <v>1500016329</v>
      </c>
      <c r="D79" s="9" t="n">
        <f aca="false">25*0.6*VLOOKUP(C79,[1]Sheet1!$A$1:$D$210,2,FALSE())</f>
        <v>49.8221182823181</v>
      </c>
      <c r="E79" s="12" t="n">
        <v>9.98</v>
      </c>
      <c r="F79" s="12" t="n">
        <v>20</v>
      </c>
      <c r="G79" s="12" t="n">
        <v>0.5</v>
      </c>
      <c r="H79" s="12"/>
      <c r="I79" s="12"/>
      <c r="J79" s="11" t="n">
        <f aca="false">D79+E79+F79+G79+H79+I79</f>
        <v>80.3021182823181</v>
      </c>
      <c r="K79" s="9"/>
    </row>
    <row r="80" customFormat="false" ht="14.25" hidden="false" customHeight="false" outlineLevel="0" collapsed="false">
      <c r="A80" s="9" t="n">
        <f aca="false">RANK(J80,J$2:J$200,0)</f>
        <v>79</v>
      </c>
      <c r="B80" s="9" t="s">
        <v>10</v>
      </c>
      <c r="C80" s="9" t="n">
        <v>1500016343</v>
      </c>
      <c r="D80" s="9" t="n">
        <f aca="false">25*0.6*VLOOKUP(C80,[1]Sheet1!$A$1:$D$210,2,FALSE())</f>
        <v>50.4678761959076</v>
      </c>
      <c r="E80" s="9" t="n">
        <v>9.64</v>
      </c>
      <c r="F80" s="9" t="n">
        <v>20</v>
      </c>
      <c r="G80" s="9" t="n">
        <v>0</v>
      </c>
      <c r="H80" s="9" t="n">
        <v>0</v>
      </c>
      <c r="I80" s="9" t="n">
        <v>0</v>
      </c>
      <c r="J80" s="11" t="n">
        <f aca="false">D80+E80+F80+G80+H80+I80</f>
        <v>80.1078761959076</v>
      </c>
      <c r="K80" s="9"/>
    </row>
    <row r="81" customFormat="false" ht="14.25" hidden="false" customHeight="false" outlineLevel="0" collapsed="false">
      <c r="A81" s="9" t="n">
        <f aca="false">RANK(J81,J$2:J$200,0)</f>
        <v>80</v>
      </c>
      <c r="B81" s="9" t="s">
        <v>10</v>
      </c>
      <c r="C81" s="16" t="n">
        <v>1500016243</v>
      </c>
      <c r="D81" s="9" t="n">
        <f aca="false">25*0.6*VLOOKUP(C81,[1]Sheet1!$A$1:$D$210,2,FALSE())</f>
        <v>50.1011252403259</v>
      </c>
      <c r="E81" s="11" t="n">
        <v>9.82</v>
      </c>
      <c r="F81" s="9" t="n">
        <v>20</v>
      </c>
      <c r="G81" s="9" t="n">
        <v>0</v>
      </c>
      <c r="H81" s="9" t="n">
        <v>0</v>
      </c>
      <c r="I81" s="9" t="n">
        <v>0</v>
      </c>
      <c r="J81" s="11" t="n">
        <f aca="false">D81+E81+F81+G81+H81+I81</f>
        <v>79.9211252403259</v>
      </c>
      <c r="K81" s="9"/>
    </row>
    <row r="82" customFormat="false" ht="14.25" hidden="false" customHeight="false" outlineLevel="0" collapsed="false">
      <c r="A82" s="9" t="n">
        <f aca="false">RANK(J82,J$2:J$200,0)</f>
        <v>81</v>
      </c>
      <c r="B82" s="9" t="s">
        <v>10</v>
      </c>
      <c r="C82" s="12" t="n">
        <v>1500016314</v>
      </c>
      <c r="D82" s="9" t="n">
        <f aca="false">25*0.6*VLOOKUP(C82,[1]Sheet1!$A$1:$D$210,2,FALSE())</f>
        <v>50.0471234321594</v>
      </c>
      <c r="E82" s="12" t="n">
        <v>9.86</v>
      </c>
      <c r="F82" s="12" t="n">
        <v>20</v>
      </c>
      <c r="G82" s="12"/>
      <c r="H82" s="12"/>
      <c r="I82" s="12"/>
      <c r="J82" s="11" t="n">
        <f aca="false">D82+E82+F82+G82+H82+I82</f>
        <v>79.9071234321594</v>
      </c>
      <c r="K82" s="9"/>
    </row>
    <row r="83" customFormat="false" ht="14.25" hidden="false" customHeight="false" outlineLevel="0" collapsed="false">
      <c r="A83" s="9" t="n">
        <f aca="false">RANK(J83,J$2:J$200,0)</f>
        <v>82</v>
      </c>
      <c r="B83" s="9" t="s">
        <v>10</v>
      </c>
      <c r="C83" s="14" t="n">
        <v>1500016319</v>
      </c>
      <c r="D83" s="9" t="n">
        <f aca="false">25*0.6*VLOOKUP(C83,[1]Sheet1!$A$1:$D$210,2,FALSE())</f>
        <v>50.2350032329559</v>
      </c>
      <c r="E83" s="15" t="n">
        <v>9.6</v>
      </c>
      <c r="F83" s="9" t="n">
        <v>20</v>
      </c>
      <c r="G83" s="9"/>
      <c r="H83" s="9"/>
      <c r="I83" s="9"/>
      <c r="J83" s="11" t="n">
        <f aca="false">D83+E83+F83+G83+H83+I83</f>
        <v>79.8350032329559</v>
      </c>
      <c r="K83" s="9"/>
    </row>
    <row r="84" customFormat="false" ht="14.25" hidden="false" customHeight="false" outlineLevel="0" collapsed="false">
      <c r="A84" s="9" t="n">
        <f aca="false">RANK(J84,J$2:J$200,0)</f>
        <v>83</v>
      </c>
      <c r="B84" s="9" t="s">
        <v>10</v>
      </c>
      <c r="C84" s="9" t="n">
        <v>1500016350</v>
      </c>
      <c r="D84" s="9" t="n">
        <f aca="false">25*0.6*VLOOKUP(C84,[1]Sheet1!$A$1:$D$210,2,FALSE())</f>
        <v>49.9807512760162</v>
      </c>
      <c r="E84" s="11" t="n">
        <v>9.50000000000001</v>
      </c>
      <c r="F84" s="9" t="n">
        <v>20</v>
      </c>
      <c r="G84" s="9" t="n">
        <v>0</v>
      </c>
      <c r="H84" s="9" t="n">
        <v>0</v>
      </c>
      <c r="I84" s="9" t="n">
        <v>0</v>
      </c>
      <c r="J84" s="11" t="n">
        <f aca="false">D84+E84+F84+G84+H84+I84</f>
        <v>79.4807512760163</v>
      </c>
      <c r="K84" s="9"/>
    </row>
    <row r="85" customFormat="false" ht="14.25" hidden="false" customHeight="false" outlineLevel="0" collapsed="false">
      <c r="A85" s="9" t="n">
        <f aca="false">RANK(J85,J$2:J$200,0)</f>
        <v>84</v>
      </c>
      <c r="B85" s="9" t="s">
        <v>10</v>
      </c>
      <c r="C85" s="9" t="n">
        <v>1500016272</v>
      </c>
      <c r="D85" s="9" t="n">
        <f aca="false">25*0.6*VLOOKUP(C85,[1]Sheet1!$A$1:$D$210,2,FALSE())</f>
        <v>49.8367488384247</v>
      </c>
      <c r="E85" s="9" t="n">
        <v>9.5</v>
      </c>
      <c r="F85" s="9" t="n">
        <v>20</v>
      </c>
      <c r="G85" s="9" t="n">
        <v>0</v>
      </c>
      <c r="H85" s="9" t="n">
        <v>0</v>
      </c>
      <c r="I85" s="9" t="n">
        <v>0</v>
      </c>
      <c r="J85" s="11" t="n">
        <f aca="false">D85+E85+F85+G85+H85+I85</f>
        <v>79.3367488384247</v>
      </c>
      <c r="K85" s="9"/>
    </row>
    <row r="86" customFormat="false" ht="14.25" hidden="false" customHeight="false" outlineLevel="0" collapsed="false">
      <c r="A86" s="9" t="n">
        <f aca="false">RANK(J86,J$2:J$200,0)</f>
        <v>85</v>
      </c>
      <c r="B86" s="9" t="s">
        <v>10</v>
      </c>
      <c r="C86" s="14" t="n">
        <v>1500016285</v>
      </c>
      <c r="D86" s="9" t="n">
        <f aca="false">25*0.6*VLOOKUP(C86,[1]Sheet1!$A$1:$D$210,2,FALSE())</f>
        <v>49.8513758182526</v>
      </c>
      <c r="E86" s="15" t="n">
        <v>9.48</v>
      </c>
      <c r="F86" s="9" t="n">
        <v>20</v>
      </c>
      <c r="G86" s="9"/>
      <c r="H86" s="9"/>
      <c r="I86" s="9"/>
      <c r="J86" s="11" t="n">
        <f aca="false">D86+E86+F86+G86+H86+I86</f>
        <v>79.3313758182526</v>
      </c>
      <c r="K86" s="9"/>
    </row>
    <row r="87" customFormat="false" ht="14.25" hidden="false" customHeight="false" outlineLevel="0" collapsed="false">
      <c r="A87" s="9" t="n">
        <f aca="false">RANK(J87,J$2:J$200,0)</f>
        <v>86</v>
      </c>
      <c r="B87" s="9" t="s">
        <v>10</v>
      </c>
      <c r="C87" s="14" t="n">
        <v>1500016208</v>
      </c>
      <c r="D87" s="9" t="n">
        <f aca="false">25*0.6*VLOOKUP(C87,[1]Sheet1!$A$1:$D$210,2,FALSE())</f>
        <v>49.9661207199097</v>
      </c>
      <c r="E87" s="15" t="n">
        <v>9.3</v>
      </c>
      <c r="F87" s="9" t="n">
        <v>20</v>
      </c>
      <c r="G87" s="9"/>
      <c r="H87" s="9"/>
      <c r="I87" s="9"/>
      <c r="J87" s="11" t="n">
        <f aca="false">D87+E87+F87+G87+H87+I87</f>
        <v>79.2661207199097</v>
      </c>
      <c r="K87" s="9" t="s">
        <v>12</v>
      </c>
    </row>
    <row r="88" customFormat="false" ht="14.25" hidden="false" customHeight="false" outlineLevel="0" collapsed="false">
      <c r="A88" s="9" t="n">
        <f aca="false">RANK(J88,J$2:J$200,0)</f>
        <v>87</v>
      </c>
      <c r="B88" s="9" t="s">
        <v>10</v>
      </c>
      <c r="C88" s="14" t="n">
        <v>1500016320</v>
      </c>
      <c r="D88" s="9" t="n">
        <f aca="false">25*0.6*VLOOKUP(C88,[1]Sheet1!$A$1:$D$210,2,FALSE())</f>
        <v>49.311375617981</v>
      </c>
      <c r="E88" s="15" t="n">
        <v>9.82</v>
      </c>
      <c r="F88" s="9" t="n">
        <v>20</v>
      </c>
      <c r="G88" s="9"/>
      <c r="H88" s="9"/>
      <c r="I88" s="9"/>
      <c r="J88" s="11" t="n">
        <f aca="false">D88+E88+F88+G88+H88+I88</f>
        <v>79.131375617981</v>
      </c>
      <c r="K88" s="9"/>
    </row>
    <row r="89" customFormat="false" ht="14.25" hidden="false" customHeight="false" outlineLevel="0" collapsed="false">
      <c r="A89" s="9" t="n">
        <f aca="false">RANK(J89,J$2:J$200,0)</f>
        <v>88</v>
      </c>
      <c r="B89" s="9" t="s">
        <v>10</v>
      </c>
      <c r="C89" s="13" t="n">
        <v>1500016227</v>
      </c>
      <c r="D89" s="9" t="n">
        <f aca="false">25*0.6*VLOOKUP(C89,[1]Sheet1!$A$1:$D$210,2,FALSE())</f>
        <v>49.431746006012</v>
      </c>
      <c r="E89" s="11" t="n">
        <v>9.68000000000001</v>
      </c>
      <c r="F89" s="9" t="n">
        <v>20</v>
      </c>
      <c r="G89" s="9" t="n">
        <v>0</v>
      </c>
      <c r="H89" s="9" t="n">
        <v>0</v>
      </c>
      <c r="I89" s="9" t="n">
        <v>0</v>
      </c>
      <c r="J89" s="11" t="n">
        <f aca="false">D89+E89+F89+G89+H89+I89</f>
        <v>79.111746006012</v>
      </c>
      <c r="K89" s="9"/>
    </row>
    <row r="90" customFormat="false" ht="14.25" hidden="false" customHeight="false" outlineLevel="0" collapsed="false">
      <c r="A90" s="9" t="n">
        <f aca="false">RANK(J90,J$2:J$200,0)</f>
        <v>89</v>
      </c>
      <c r="B90" s="9" t="s">
        <v>10</v>
      </c>
      <c r="C90" s="9" t="n">
        <v>1500016255</v>
      </c>
      <c r="D90" s="9" t="n">
        <f aca="false">25*0.6*VLOOKUP(C90,[1]Sheet1!$A$1:$D$210,2,FALSE())</f>
        <v>49.5892488956451</v>
      </c>
      <c r="E90" s="9" t="n">
        <v>9.32</v>
      </c>
      <c r="F90" s="9" t="n">
        <v>20</v>
      </c>
      <c r="G90" s="9" t="n">
        <v>0</v>
      </c>
      <c r="H90" s="9" t="n">
        <v>0</v>
      </c>
      <c r="I90" s="9" t="n">
        <v>0</v>
      </c>
      <c r="J90" s="11" t="n">
        <f aca="false">D90+E90+F90+G90+H90+I90</f>
        <v>78.9092488956451</v>
      </c>
      <c r="K90" s="9"/>
    </row>
    <row r="91" customFormat="false" ht="14.25" hidden="false" customHeight="false" outlineLevel="0" collapsed="false">
      <c r="A91" s="9" t="n">
        <f aca="false">RANK(J91,J$2:J$200,0)</f>
        <v>90</v>
      </c>
      <c r="B91" s="9" t="s">
        <v>10</v>
      </c>
      <c r="C91" s="12" t="n">
        <v>1500016286</v>
      </c>
      <c r="D91" s="9" t="n">
        <f aca="false">25*0.6*VLOOKUP(C91,[1]Sheet1!$A$1:$D$210,2,FALSE())</f>
        <v>49.1842496395111</v>
      </c>
      <c r="E91" s="12" t="n">
        <v>9.68</v>
      </c>
      <c r="F91" s="12" t="n">
        <v>20</v>
      </c>
      <c r="G91" s="12"/>
      <c r="H91" s="12"/>
      <c r="I91" s="12"/>
      <c r="J91" s="11" t="n">
        <f aca="false">D91+E91+F91+G91+H91+I91</f>
        <v>78.8642496395111</v>
      </c>
      <c r="K91" s="9"/>
    </row>
    <row r="92" customFormat="false" ht="14.25" hidden="false" customHeight="false" outlineLevel="0" collapsed="false">
      <c r="A92" s="9" t="n">
        <f aca="false">RANK(J92,J$2:J$200,0)</f>
        <v>91</v>
      </c>
      <c r="B92" s="9" t="s">
        <v>10</v>
      </c>
      <c r="C92" s="9" t="n">
        <v>1500016334</v>
      </c>
      <c r="D92" s="9" t="n">
        <f aca="false">25*0.6*VLOOKUP(C92,[1]Sheet1!$A$1:$D$210,2,FALSE())</f>
        <v>49.2011260986328</v>
      </c>
      <c r="E92" s="9" t="n">
        <v>9.66</v>
      </c>
      <c r="F92" s="9" t="n">
        <v>20</v>
      </c>
      <c r="G92" s="9" t="n">
        <v>0</v>
      </c>
      <c r="H92" s="9" t="n">
        <v>0</v>
      </c>
      <c r="I92" s="9" t="n">
        <v>0</v>
      </c>
      <c r="J92" s="11" t="n">
        <f aca="false">D92+E92+F92+G92+H92+I92</f>
        <v>78.8611260986328</v>
      </c>
      <c r="K92" s="9"/>
    </row>
    <row r="93" customFormat="false" ht="14.25" hidden="false" customHeight="false" outlineLevel="0" collapsed="false">
      <c r="A93" s="9" t="n">
        <f aca="false">RANK(J93,J$2:J$200,0)</f>
        <v>92</v>
      </c>
      <c r="B93" s="9" t="s">
        <v>10</v>
      </c>
      <c r="C93" s="12" t="n">
        <v>1500016301</v>
      </c>
      <c r="D93" s="9" t="n">
        <f aca="false">25*0.6*VLOOKUP(C93,[1]Sheet1!$A$1:$D$210,2,FALSE())</f>
        <v>48.9097487926483</v>
      </c>
      <c r="E93" s="12" t="n">
        <v>9.92</v>
      </c>
      <c r="F93" s="12" t="n">
        <v>20</v>
      </c>
      <c r="G93" s="12"/>
      <c r="H93" s="12"/>
      <c r="I93" s="12"/>
      <c r="J93" s="11" t="n">
        <f aca="false">D93+E93+F93+G93+H93+I93</f>
        <v>78.8297487926483</v>
      </c>
      <c r="K93" s="9"/>
    </row>
    <row r="94" customFormat="false" ht="14.25" hidden="false" customHeight="false" outlineLevel="0" collapsed="false">
      <c r="A94" s="9" t="n">
        <f aca="false">RANK(J94,J$2:J$200,0)</f>
        <v>94</v>
      </c>
      <c r="B94" s="9" t="s">
        <v>10</v>
      </c>
      <c r="C94" s="13" t="n">
        <v>1500016218</v>
      </c>
      <c r="D94" s="9" t="n">
        <f aca="false">25*0.6*VLOOKUP(C94,[1]Sheet1!$A$1:$D$210,2,FALSE())</f>
        <v>49.3136250972748</v>
      </c>
      <c r="E94" s="11" t="n">
        <v>9.48000000000001</v>
      </c>
      <c r="F94" s="9" t="n">
        <v>20</v>
      </c>
      <c r="G94" s="9" t="n">
        <v>0</v>
      </c>
      <c r="H94" s="9" t="n">
        <v>0</v>
      </c>
      <c r="I94" s="9" t="n">
        <v>0</v>
      </c>
      <c r="J94" s="11" t="n">
        <f aca="false">D94+E94+F94+G94+H94+I94</f>
        <v>78.7936250972748</v>
      </c>
      <c r="K94" s="9"/>
    </row>
    <row r="95" customFormat="false" ht="14.25" hidden="false" customHeight="false" outlineLevel="0" collapsed="false">
      <c r="A95" s="9" t="n">
        <f aca="false">RANK(J95,J$2:J$200,0)</f>
        <v>93</v>
      </c>
      <c r="B95" s="9" t="s">
        <v>10</v>
      </c>
      <c r="C95" s="9" t="n">
        <v>1500016288</v>
      </c>
      <c r="D95" s="9" t="n">
        <f aca="false">25*0.6*VLOOKUP(C95,[1]Sheet1!$A$1:$D$210,2,FALSE())</f>
        <v>48.845626115799</v>
      </c>
      <c r="E95" s="9" t="n">
        <v>9.96</v>
      </c>
      <c r="F95" s="9" t="n">
        <v>20</v>
      </c>
      <c r="G95" s="9" t="n">
        <v>0</v>
      </c>
      <c r="H95" s="9" t="n">
        <v>0</v>
      </c>
      <c r="I95" s="9" t="n">
        <v>0</v>
      </c>
      <c r="J95" s="11" t="n">
        <f aca="false">D95+E95+F95+G95+H95+I95</f>
        <v>78.805626115799</v>
      </c>
      <c r="K95" s="9"/>
    </row>
    <row r="96" customFormat="false" ht="14.25" hidden="false" customHeight="false" outlineLevel="0" collapsed="false">
      <c r="A96" s="9" t="n">
        <f aca="false">RANK(J96,J$2:J$200,0)</f>
        <v>95</v>
      </c>
      <c r="B96" s="9" t="s">
        <v>10</v>
      </c>
      <c r="C96" s="9" t="n">
        <v>1500016244</v>
      </c>
      <c r="D96" s="9" t="n">
        <f aca="false">25*0.6*VLOOKUP(C96,[1]Sheet1!$A$1:$D$210,2,FALSE())</f>
        <v>49.1651237010956</v>
      </c>
      <c r="E96" s="9" t="n">
        <v>9.56</v>
      </c>
      <c r="F96" s="9" t="n">
        <v>20</v>
      </c>
      <c r="G96" s="9" t="n">
        <v>0</v>
      </c>
      <c r="H96" s="9" t="n">
        <v>0</v>
      </c>
      <c r="I96" s="9" t="n">
        <v>0</v>
      </c>
      <c r="J96" s="11" t="n">
        <f aca="false">D96+E96+F96+G96+H96+I96</f>
        <v>78.7251237010956</v>
      </c>
      <c r="K96" s="9"/>
    </row>
    <row r="97" customFormat="false" ht="14.25" hidden="false" customHeight="false" outlineLevel="0" collapsed="false">
      <c r="A97" s="9" t="n">
        <f aca="false">RANK(J97,J$2:J$200,0)</f>
        <v>96</v>
      </c>
      <c r="B97" s="9" t="s">
        <v>10</v>
      </c>
      <c r="C97" s="14" t="n">
        <v>1500016325</v>
      </c>
      <c r="D97" s="9" t="n">
        <f aca="false">25*0.6*VLOOKUP(C97,[1]Sheet1!$A$1:$D$210,2,FALSE())</f>
        <v>49.030122756958</v>
      </c>
      <c r="E97" s="15" t="n">
        <v>9.6</v>
      </c>
      <c r="F97" s="9" t="n">
        <v>20</v>
      </c>
      <c r="G97" s="9"/>
      <c r="H97" s="9"/>
      <c r="I97" s="9"/>
      <c r="J97" s="11" t="n">
        <f aca="false">D97+E97+F97+G97+H97+I97</f>
        <v>78.630122756958</v>
      </c>
      <c r="K97" s="9"/>
    </row>
    <row r="98" customFormat="false" ht="14.25" hidden="false" customHeight="false" outlineLevel="0" collapsed="false">
      <c r="A98" s="9" t="n">
        <f aca="false">RANK(J98,J$2:J$200,0)</f>
        <v>97</v>
      </c>
      <c r="B98" s="9" t="s">
        <v>10</v>
      </c>
      <c r="C98" s="9" t="n">
        <v>1500016277</v>
      </c>
      <c r="D98" s="9" t="n">
        <f aca="false">25*0.6*VLOOKUP(C98,[1]Sheet1!$A$1:$D$210,2,FALSE())</f>
        <v>49.1651237010956</v>
      </c>
      <c r="E98" s="11" t="n">
        <v>9.36000000000001</v>
      </c>
      <c r="F98" s="9" t="n">
        <v>20</v>
      </c>
      <c r="G98" s="9" t="n">
        <v>0</v>
      </c>
      <c r="H98" s="9" t="n">
        <v>0</v>
      </c>
      <c r="I98" s="9" t="n">
        <v>0</v>
      </c>
      <c r="J98" s="11" t="n">
        <f aca="false">D98+E98+F98+G98+H98+I98</f>
        <v>78.5251237010956</v>
      </c>
      <c r="K98" s="9"/>
    </row>
    <row r="99" customFormat="false" ht="14.25" hidden="false" customHeight="false" outlineLevel="0" collapsed="false">
      <c r="A99" s="9" t="n">
        <f aca="false">RANK(J99,J$2:J$200,0)</f>
        <v>98</v>
      </c>
      <c r="B99" s="9" t="s">
        <v>10</v>
      </c>
      <c r="C99" s="16" t="n">
        <v>1500016245</v>
      </c>
      <c r="D99" s="9" t="n">
        <f aca="false">25*0.6*VLOOKUP(C99,[1]Sheet1!$A$1:$D$210,2,FALSE())</f>
        <v>49.1673767566681</v>
      </c>
      <c r="E99" s="11" t="n">
        <v>9.34000000000001</v>
      </c>
      <c r="F99" s="9" t="n">
        <v>20</v>
      </c>
      <c r="G99" s="9" t="n">
        <v>0</v>
      </c>
      <c r="H99" s="9" t="n">
        <v>0</v>
      </c>
      <c r="I99" s="9" t="n">
        <v>0</v>
      </c>
      <c r="J99" s="11" t="n">
        <f aca="false">D99+E99+F99+G99+H99+I99</f>
        <v>78.5073767566681</v>
      </c>
      <c r="K99" s="9"/>
    </row>
    <row r="100" customFormat="false" ht="14.25" hidden="false" customHeight="false" outlineLevel="0" collapsed="false">
      <c r="A100" s="9" t="n">
        <f aca="false">RANK(J100,J$2:J$200,0)</f>
        <v>99</v>
      </c>
      <c r="B100" s="9" t="s">
        <v>10</v>
      </c>
      <c r="C100" s="14" t="n">
        <v>1500016283</v>
      </c>
      <c r="D100" s="9" t="n">
        <f aca="false">25*0.6*VLOOKUP(C100,[1]Sheet1!$A$1:$D$210,2,FALSE())</f>
        <v>49.1752481460571</v>
      </c>
      <c r="E100" s="15" t="n">
        <v>9.32</v>
      </c>
      <c r="F100" s="9" t="n">
        <v>20</v>
      </c>
      <c r="G100" s="9"/>
      <c r="H100" s="9"/>
      <c r="I100" s="9"/>
      <c r="J100" s="11" t="n">
        <f aca="false">D100+E100+F100+G100+H100+I100</f>
        <v>78.4952481460571</v>
      </c>
      <c r="K100" s="9"/>
    </row>
    <row r="101" customFormat="false" ht="14.25" hidden="false" customHeight="false" outlineLevel="0" collapsed="false">
      <c r="A101" s="9" t="n">
        <f aca="false">RANK(J101,J$2:J$200,0)</f>
        <v>100</v>
      </c>
      <c r="B101" s="9" t="s">
        <v>10</v>
      </c>
      <c r="C101" s="12" t="n">
        <v>1500016298</v>
      </c>
      <c r="D101" s="9" t="n">
        <f aca="false">25*0.6*VLOOKUP(C101,[1]Sheet1!$A$1:$D$210,2,FALSE())</f>
        <v>48.5621237754822</v>
      </c>
      <c r="E101" s="12" t="n">
        <v>9.88</v>
      </c>
      <c r="F101" s="12" t="n">
        <v>20</v>
      </c>
      <c r="G101" s="12"/>
      <c r="H101" s="12"/>
      <c r="I101" s="12"/>
      <c r="J101" s="11" t="n">
        <f aca="false">D101+E101+F101+G101+H101+I101</f>
        <v>78.4421237754822</v>
      </c>
      <c r="K101" s="9"/>
    </row>
    <row r="102" customFormat="false" ht="14.25" hidden="false" customHeight="false" outlineLevel="0" collapsed="false">
      <c r="A102" s="9" t="n">
        <f aca="false">RANK(J102,J$2:J$200,0)</f>
        <v>101</v>
      </c>
      <c r="B102" s="9" t="s">
        <v>10</v>
      </c>
      <c r="C102" s="14" t="n">
        <v>1500016229</v>
      </c>
      <c r="D102" s="9" t="n">
        <f aca="false">25*0.6*VLOOKUP(C102,[1]Sheet1!$A$1:$D$210,2,FALSE())</f>
        <v>48.8152492046356</v>
      </c>
      <c r="E102" s="15" t="n">
        <v>9.48</v>
      </c>
      <c r="F102" s="9" t="n">
        <v>20</v>
      </c>
      <c r="G102" s="9"/>
      <c r="H102" s="9"/>
      <c r="I102" s="9"/>
      <c r="J102" s="11" t="n">
        <f aca="false">D102+E102+F102+G102+H102+I102</f>
        <v>78.2952492046356</v>
      </c>
      <c r="K102" s="9"/>
    </row>
    <row r="103" customFormat="false" ht="14.25" hidden="false" customHeight="false" outlineLevel="0" collapsed="false">
      <c r="A103" s="9" t="n">
        <f aca="false">RANK(J103,J$2:J$200,0)</f>
        <v>102</v>
      </c>
      <c r="B103" s="9" t="s">
        <v>10</v>
      </c>
      <c r="C103" s="9" t="n">
        <v>1500016257</v>
      </c>
      <c r="D103" s="9" t="n">
        <f aca="false">25*0.6*VLOOKUP(C103,[1]Sheet1!$A$1:$D$210,2,FALSE())</f>
        <v>48.3539986610413</v>
      </c>
      <c r="E103" s="9" t="n">
        <v>9.78</v>
      </c>
      <c r="F103" s="9" t="n">
        <v>20</v>
      </c>
      <c r="G103" s="9" t="n">
        <v>0</v>
      </c>
      <c r="H103" s="9" t="n">
        <v>0</v>
      </c>
      <c r="I103" s="9" t="n">
        <v>0</v>
      </c>
      <c r="J103" s="11" t="n">
        <f aca="false">D103+E103+F103+G103+H103+I103</f>
        <v>78.1339986610413</v>
      </c>
      <c r="K103" s="9"/>
    </row>
    <row r="104" customFormat="false" ht="14.25" hidden="false" customHeight="false" outlineLevel="0" collapsed="false">
      <c r="A104" s="9" t="n">
        <f aca="false">RANK(J104,J$2:J$200,0)</f>
        <v>103</v>
      </c>
      <c r="B104" s="9" t="s">
        <v>10</v>
      </c>
      <c r="C104" s="9" t="n">
        <v>1500016333</v>
      </c>
      <c r="D104" s="9" t="n">
        <f aca="false">25*0.6*VLOOKUP(C104,[1]Sheet1!$A$1:$D$210,2,FALSE())</f>
        <v>48.2707500457764</v>
      </c>
      <c r="E104" s="9" t="n">
        <v>9.7</v>
      </c>
      <c r="F104" s="9" t="n">
        <v>20</v>
      </c>
      <c r="G104" s="9" t="n">
        <v>0</v>
      </c>
      <c r="H104" s="9" t="n">
        <v>0</v>
      </c>
      <c r="I104" s="9" t="n">
        <v>0</v>
      </c>
      <c r="J104" s="11" t="n">
        <f aca="false">D104+E104+F104+G104+H104+I104</f>
        <v>77.9707500457764</v>
      </c>
      <c r="K104" s="9"/>
    </row>
    <row r="105" customFormat="false" ht="14.25" hidden="false" customHeight="false" outlineLevel="0" collapsed="false">
      <c r="A105" s="9" t="n">
        <f aca="false">RANK(J105,J$2:J$200,0)</f>
        <v>104</v>
      </c>
      <c r="B105" s="9" t="s">
        <v>10</v>
      </c>
      <c r="C105" s="12" t="n">
        <v>1500016340</v>
      </c>
      <c r="D105" s="9" t="n">
        <f aca="false">25*0.6*VLOOKUP(C105,[1]Sheet1!$A$1:$D$210,2,FALSE())</f>
        <v>48.3461236953735</v>
      </c>
      <c r="E105" s="12" t="n">
        <v>9.62</v>
      </c>
      <c r="F105" s="12" t="n">
        <v>20</v>
      </c>
      <c r="G105" s="12"/>
      <c r="H105" s="12"/>
      <c r="I105" s="12"/>
      <c r="J105" s="11" t="n">
        <f aca="false">D105+E105+F105+G105+H105+I105</f>
        <v>77.9661236953735</v>
      </c>
      <c r="K105" s="9"/>
    </row>
    <row r="106" customFormat="false" ht="14.25" hidden="false" customHeight="false" outlineLevel="0" collapsed="false">
      <c r="A106" s="9" t="n">
        <f aca="false">RANK(J106,J$2:J$200,0)</f>
        <v>105</v>
      </c>
      <c r="B106" s="9" t="s">
        <v>10</v>
      </c>
      <c r="C106" s="9" t="n">
        <v>1500016202</v>
      </c>
      <c r="D106" s="9" t="n">
        <f aca="false">25*0.6*VLOOKUP(C106,[1]Sheet1!$A$1:$D$210,2,FALSE())</f>
        <v>48.547500371933</v>
      </c>
      <c r="E106" s="9" t="n">
        <v>9.36</v>
      </c>
      <c r="F106" s="9" t="n">
        <v>20</v>
      </c>
      <c r="G106" s="9" t="n">
        <v>0</v>
      </c>
      <c r="H106" s="9" t="n">
        <v>0</v>
      </c>
      <c r="I106" s="9" t="n">
        <v>0</v>
      </c>
      <c r="J106" s="11" t="n">
        <f aca="false">D106+E106+F106+G106+H106+I106</f>
        <v>77.907500371933</v>
      </c>
      <c r="K106" s="9"/>
    </row>
    <row r="107" customFormat="false" ht="14.25" hidden="false" customHeight="false" outlineLevel="0" collapsed="false">
      <c r="A107" s="9" t="n">
        <f aca="false">RANK(J107,J$2:J$200,0)</f>
        <v>106</v>
      </c>
      <c r="B107" s="9" t="s">
        <v>10</v>
      </c>
      <c r="C107" s="9" t="n">
        <v>1500016310</v>
      </c>
      <c r="D107" s="9" t="n">
        <f aca="false">25*0.6*VLOOKUP(C107,[1]Sheet1!$A$1:$D$210,2,FALSE())</f>
        <v>48.1886208057404</v>
      </c>
      <c r="E107" s="9" t="n">
        <v>9.68</v>
      </c>
      <c r="F107" s="9" t="n">
        <v>20</v>
      </c>
      <c r="G107" s="9" t="n">
        <v>0</v>
      </c>
      <c r="H107" s="9" t="n">
        <v>0</v>
      </c>
      <c r="I107" s="9" t="n">
        <v>0</v>
      </c>
      <c r="J107" s="11" t="n">
        <f aca="false">D107+E107+F107+G107+H107+I107</f>
        <v>77.8686208057404</v>
      </c>
      <c r="K107" s="9"/>
    </row>
    <row r="108" customFormat="false" ht="14.25" hidden="false" customHeight="false" outlineLevel="0" collapsed="false">
      <c r="A108" s="9" t="n">
        <f aca="false">RANK(J108,J$2:J$200,0)</f>
        <v>107</v>
      </c>
      <c r="B108" s="9" t="s">
        <v>10</v>
      </c>
      <c r="C108" s="12" t="n">
        <v>1500016265</v>
      </c>
      <c r="D108" s="9" t="n">
        <f aca="false">25*0.6*VLOOKUP(C108,[1]Sheet1!$A$1:$D$210,2,FALSE())</f>
        <v>48.2336282730103</v>
      </c>
      <c r="E108" s="12" t="n">
        <v>9.6</v>
      </c>
      <c r="F108" s="12" t="n">
        <v>20</v>
      </c>
      <c r="G108" s="12"/>
      <c r="H108" s="12"/>
      <c r="I108" s="12"/>
      <c r="J108" s="11" t="n">
        <f aca="false">D108+E108+F108+G108+H108+I108</f>
        <v>77.8336282730103</v>
      </c>
      <c r="K108" s="9"/>
    </row>
    <row r="109" customFormat="false" ht="14.25" hidden="false" customHeight="false" outlineLevel="0" collapsed="false">
      <c r="A109" s="9" t="n">
        <f aca="false">RANK(J109,J$2:J$200,0)</f>
        <v>108</v>
      </c>
      <c r="B109" s="9" t="s">
        <v>10</v>
      </c>
      <c r="C109" s="14" t="n">
        <v>1500016260</v>
      </c>
      <c r="D109" s="9" t="n">
        <f aca="false">25*0.6*VLOOKUP(C109,[1]Sheet1!$A$1:$D$210,2,FALSE())</f>
        <v>48.0221199989319</v>
      </c>
      <c r="E109" s="15" t="n">
        <v>9.74</v>
      </c>
      <c r="F109" s="9" t="n">
        <v>20</v>
      </c>
      <c r="G109" s="9"/>
      <c r="H109" s="9"/>
      <c r="I109" s="9"/>
      <c r="J109" s="11" t="n">
        <f aca="false">D109+E109+F109+G109+H109+I109</f>
        <v>77.7621199989319</v>
      </c>
      <c r="K109" s="9"/>
    </row>
    <row r="110" customFormat="false" ht="14.25" hidden="false" customHeight="false" outlineLevel="0" collapsed="false">
      <c r="A110" s="9" t="n">
        <f aca="false">RANK(J110,J$2:J$200,0)</f>
        <v>109</v>
      </c>
      <c r="B110" s="9" t="s">
        <v>10</v>
      </c>
      <c r="C110" s="9" t="n">
        <v>1500016261</v>
      </c>
      <c r="D110" s="9" t="n">
        <f aca="false">25*0.6*VLOOKUP(C110,[1]Sheet1!$A$1:$D$210,2,FALSE())</f>
        <v>47.9647529125214</v>
      </c>
      <c r="E110" s="9" t="n">
        <v>9.6</v>
      </c>
      <c r="F110" s="9" t="n">
        <v>20</v>
      </c>
      <c r="G110" s="9" t="n">
        <v>0</v>
      </c>
      <c r="H110" s="9" t="n">
        <v>0</v>
      </c>
      <c r="I110" s="9" t="n">
        <v>0</v>
      </c>
      <c r="J110" s="11" t="n">
        <f aca="false">D110+E110+F110+G110+H110+I110</f>
        <v>77.5647529125214</v>
      </c>
      <c r="K110" s="9"/>
    </row>
    <row r="111" customFormat="false" ht="14.25" hidden="false" customHeight="false" outlineLevel="0" collapsed="false">
      <c r="A111" s="9" t="n">
        <f aca="false">RANK(J111,J$2:J$200,0)</f>
        <v>110</v>
      </c>
      <c r="B111" s="9" t="s">
        <v>10</v>
      </c>
      <c r="C111" s="9" t="n">
        <v>1500016311</v>
      </c>
      <c r="D111" s="9" t="n">
        <f aca="false">25*0.6*VLOOKUP(C111,[1]Sheet1!$A$1:$D$210,2,FALSE())</f>
        <v>47.3246240615845</v>
      </c>
      <c r="E111" s="9" t="n">
        <v>9.92</v>
      </c>
      <c r="F111" s="9" t="n">
        <v>20</v>
      </c>
      <c r="G111" s="9" t="n">
        <v>0</v>
      </c>
      <c r="H111" s="9" t="n">
        <v>0</v>
      </c>
      <c r="I111" s="9" t="n">
        <v>0</v>
      </c>
      <c r="J111" s="11" t="n">
        <f aca="false">D111+E111+F111+G111+H111+I111</f>
        <v>77.2446240615845</v>
      </c>
      <c r="K111" s="9"/>
    </row>
    <row r="112" customFormat="false" ht="14.25" hidden="false" customHeight="false" outlineLevel="0" collapsed="false">
      <c r="A112" s="9" t="n">
        <f aca="false">RANK(J112,J$2:J$200,0)</f>
        <v>111</v>
      </c>
      <c r="B112" s="9" t="s">
        <v>10</v>
      </c>
      <c r="C112" s="16" t="n">
        <v>1500016268</v>
      </c>
      <c r="D112" s="9" t="n">
        <f aca="false">25*0.6*VLOOKUP(C112,[1]Sheet1!$A$1:$D$210,2,FALSE())</f>
        <v>47.7757501602173</v>
      </c>
      <c r="E112" s="11" t="n">
        <v>9.44000000000001</v>
      </c>
      <c r="F112" s="9" t="n">
        <v>20</v>
      </c>
      <c r="G112" s="9" t="n">
        <v>0</v>
      </c>
      <c r="H112" s="9" t="n">
        <v>0</v>
      </c>
      <c r="I112" s="9" t="n">
        <v>0</v>
      </c>
      <c r="J112" s="11" t="n">
        <f aca="false">D112+E112+F112+G112+H112+I112</f>
        <v>77.2157501602173</v>
      </c>
      <c r="K112" s="9"/>
    </row>
    <row r="113" customFormat="false" ht="14.25" hidden="false" customHeight="false" outlineLevel="0" collapsed="false">
      <c r="A113" s="9" t="n">
        <f aca="false">RANK(J113,J$2:J$200,0)</f>
        <v>113</v>
      </c>
      <c r="B113" s="9" t="s">
        <v>10</v>
      </c>
      <c r="C113" s="9" t="n">
        <v>1500016289</v>
      </c>
      <c r="D113" s="9" t="n">
        <f aca="false">25*0.6*VLOOKUP(C113,[1]Sheet1!$A$1:$D$210,2,FALSE())</f>
        <v>47.8814971446991</v>
      </c>
      <c r="E113" s="9" t="n">
        <v>9.24</v>
      </c>
      <c r="F113" s="9" t="n">
        <v>20</v>
      </c>
      <c r="G113" s="9" t="n">
        <v>0</v>
      </c>
      <c r="H113" s="9" t="n">
        <v>0</v>
      </c>
      <c r="I113" s="9" t="n">
        <v>0</v>
      </c>
      <c r="J113" s="11" t="n">
        <f aca="false">D113+E113+F113+G113+H113+I113</f>
        <v>77.1214971446991</v>
      </c>
      <c r="K113" s="9"/>
    </row>
    <row r="114" customFormat="false" ht="14.25" hidden="false" customHeight="false" outlineLevel="0" collapsed="false">
      <c r="A114" s="9" t="n">
        <f aca="false">RANK(J114,J$2:J$200,0)</f>
        <v>112</v>
      </c>
      <c r="B114" s="9" t="s">
        <v>10</v>
      </c>
      <c r="C114" s="9" t="n">
        <v>1500016282</v>
      </c>
      <c r="D114" s="9" t="n">
        <f aca="false">25*0.6*VLOOKUP(C114,[1]Sheet1!$A$1:$D$210,2,FALSE())</f>
        <v>47.7217519283295</v>
      </c>
      <c r="E114" s="9" t="n">
        <v>9.4</v>
      </c>
      <c r="F114" s="9" t="n">
        <v>20</v>
      </c>
      <c r="G114" s="9" t="n">
        <v>0</v>
      </c>
      <c r="H114" s="9" t="n">
        <v>0</v>
      </c>
      <c r="I114" s="9" t="n">
        <v>0</v>
      </c>
      <c r="J114" s="11" t="n">
        <f aca="false">D114+E114+F114+G114+H114+I114</f>
        <v>77.1217519283295</v>
      </c>
      <c r="K114" s="9"/>
    </row>
    <row r="115" customFormat="false" ht="14.25" hidden="false" customHeight="false" outlineLevel="0" collapsed="false">
      <c r="A115" s="9" t="n">
        <f aca="false">RANK(J115,J$2:J$200,0)</f>
        <v>114</v>
      </c>
      <c r="B115" s="9" t="s">
        <v>10</v>
      </c>
      <c r="C115" s="9" t="n">
        <v>1500016296</v>
      </c>
      <c r="D115" s="9" t="n">
        <f aca="false">25*0.6*VLOOKUP(C115,[1]Sheet1!$A$1:$D$210,2,FALSE())</f>
        <v>47.3572540283203</v>
      </c>
      <c r="E115" s="9" t="n">
        <v>9.76</v>
      </c>
      <c r="F115" s="9" t="n">
        <v>20</v>
      </c>
      <c r="G115" s="9" t="n">
        <v>0</v>
      </c>
      <c r="H115" s="9" t="n">
        <v>0</v>
      </c>
      <c r="I115" s="9" t="n">
        <v>0</v>
      </c>
      <c r="J115" s="11" t="n">
        <f aca="false">D115+E115+F115+G115+H115+I115</f>
        <v>77.1172540283203</v>
      </c>
      <c r="K115" s="9"/>
    </row>
    <row r="116" customFormat="false" ht="14.25" hidden="false" customHeight="false" outlineLevel="0" collapsed="false">
      <c r="A116" s="9" t="n">
        <f aca="false">RANK(J116,J$2:J$200,0)</f>
        <v>115</v>
      </c>
      <c r="B116" s="9" t="s">
        <v>10</v>
      </c>
      <c r="C116" s="9" t="n">
        <v>1500016270</v>
      </c>
      <c r="D116" s="9" t="n">
        <f aca="false">25*0.6*VLOOKUP(C116,[1]Sheet1!$A$1:$D$210,2,FALSE())</f>
        <v>47.8083693981171</v>
      </c>
      <c r="E116" s="9" t="n">
        <v>9.28</v>
      </c>
      <c r="F116" s="9" t="n">
        <v>20</v>
      </c>
      <c r="G116" s="9" t="n">
        <v>0</v>
      </c>
      <c r="H116" s="9" t="n">
        <v>0</v>
      </c>
      <c r="I116" s="9" t="n">
        <v>0</v>
      </c>
      <c r="J116" s="11" t="n">
        <f aca="false">D116+E116+F116+G116+H116+I116</f>
        <v>77.0883693981171</v>
      </c>
      <c r="K116" s="9"/>
    </row>
    <row r="117" customFormat="false" ht="14.25" hidden="false" customHeight="false" outlineLevel="0" collapsed="false">
      <c r="A117" s="9" t="n">
        <f aca="false">RANK(J117,J$2:J$200,0)</f>
        <v>116</v>
      </c>
      <c r="B117" s="9" t="s">
        <v>10</v>
      </c>
      <c r="C117" s="9" t="n">
        <v>1500016294</v>
      </c>
      <c r="D117" s="9" t="n">
        <f aca="false">25*0.6*VLOOKUP(C117,[1]Sheet1!$A$1:$D$210,2,FALSE())</f>
        <v>47.4191200733185</v>
      </c>
      <c r="E117" s="9" t="n">
        <v>9.48</v>
      </c>
      <c r="F117" s="9" t="n">
        <v>20</v>
      </c>
      <c r="G117" s="9" t="n">
        <v>0</v>
      </c>
      <c r="H117" s="9" t="n">
        <v>0</v>
      </c>
      <c r="I117" s="9" t="n">
        <v>0</v>
      </c>
      <c r="J117" s="11" t="n">
        <f aca="false">D117+E117+F117+G117+H117+I117</f>
        <v>76.8991200733185</v>
      </c>
      <c r="K117" s="9"/>
    </row>
    <row r="118" customFormat="false" ht="14.25" hidden="false" customHeight="false" outlineLevel="0" collapsed="false">
      <c r="A118" s="9" t="n">
        <f aca="false">RANK(J118,J$2:J$200,0)</f>
        <v>117</v>
      </c>
      <c r="B118" s="9" t="s">
        <v>10</v>
      </c>
      <c r="C118" s="9" t="n">
        <v>1500016345</v>
      </c>
      <c r="D118" s="9" t="n">
        <f aca="false">25*0.6*VLOOKUP(C118,[1]Sheet1!$A$1:$D$210,2,FALSE())</f>
        <v>47.2728788852692</v>
      </c>
      <c r="E118" s="9" t="n">
        <v>9.62</v>
      </c>
      <c r="F118" s="9" t="n">
        <v>20</v>
      </c>
      <c r="G118" s="9" t="n">
        <v>0</v>
      </c>
      <c r="H118" s="9" t="n">
        <v>0</v>
      </c>
      <c r="I118" s="9" t="n">
        <v>0</v>
      </c>
      <c r="J118" s="11" t="n">
        <f aca="false">D118+E118+F118+G118+H118+I118</f>
        <v>76.8928788852692</v>
      </c>
      <c r="K118" s="9"/>
    </row>
    <row r="119" customFormat="false" ht="14.25" hidden="false" customHeight="false" outlineLevel="0" collapsed="false">
      <c r="A119" s="9" t="n">
        <f aca="false">RANK(J119,J$2:J$200,0)</f>
        <v>118</v>
      </c>
      <c r="B119" s="9" t="s">
        <v>10</v>
      </c>
      <c r="C119" s="12" t="n">
        <v>1500016279</v>
      </c>
      <c r="D119" s="9" t="n">
        <f aca="false">25*0.6*VLOOKUP(C119,[1]Sheet1!$A$1:$D$210,2,FALSE())</f>
        <v>47.2571289539337</v>
      </c>
      <c r="E119" s="12" t="n">
        <v>9.38</v>
      </c>
      <c r="F119" s="12" t="n">
        <v>20</v>
      </c>
      <c r="G119" s="12"/>
      <c r="H119" s="12"/>
      <c r="I119" s="12"/>
      <c r="J119" s="11" t="n">
        <f aca="false">D119+E119+F119+G119+H119+I119</f>
        <v>76.6371289539337</v>
      </c>
      <c r="K119" s="9"/>
    </row>
    <row r="120" customFormat="false" ht="14.25" hidden="false" customHeight="false" outlineLevel="0" collapsed="false">
      <c r="A120" s="9" t="n">
        <f aca="false">RANK(J120,J$2:J$200,0)</f>
        <v>119</v>
      </c>
      <c r="B120" s="9" t="s">
        <v>10</v>
      </c>
      <c r="C120" s="14" t="n">
        <v>1500016204</v>
      </c>
      <c r="D120" s="9" t="n">
        <f aca="false">25*0.6*VLOOKUP(C120,[1]Sheet1!$A$1:$D$210,2,FALSE())</f>
        <v>47.0006239414215</v>
      </c>
      <c r="E120" s="15" t="n">
        <v>9.44</v>
      </c>
      <c r="F120" s="9" t="n">
        <v>20</v>
      </c>
      <c r="G120" s="9"/>
      <c r="H120" s="9"/>
      <c r="I120" s="9"/>
      <c r="J120" s="11" t="n">
        <f aca="false">D120+E120+F120+G120+H120+I120</f>
        <v>76.4406239414215</v>
      </c>
      <c r="K120" s="9"/>
    </row>
    <row r="121" customFormat="false" ht="14.25" hidden="false" customHeight="false" outlineLevel="0" collapsed="false">
      <c r="A121" s="9" t="n">
        <f aca="false">RANK(J121,J$2:J$200,0)</f>
        <v>120</v>
      </c>
      <c r="B121" s="9" t="s">
        <v>10</v>
      </c>
      <c r="C121" s="10" t="n">
        <v>1500016215</v>
      </c>
      <c r="D121" s="9" t="n">
        <f aca="false">25*0.6*VLOOKUP(C121,[1]Sheet1!$A$1:$D$210,2,FALSE())</f>
        <v>46.834123134613</v>
      </c>
      <c r="E121" s="11" t="n">
        <v>9.60000000000001</v>
      </c>
      <c r="F121" s="9" t="n">
        <v>20</v>
      </c>
      <c r="G121" s="9" t="n">
        <v>0</v>
      </c>
      <c r="H121" s="9" t="n">
        <v>0</v>
      </c>
      <c r="I121" s="9" t="n">
        <v>0</v>
      </c>
      <c r="J121" s="11" t="n">
        <f aca="false">D121+E121+F121+G121+H121+I121</f>
        <v>76.4341231346131</v>
      </c>
      <c r="K121" s="9"/>
    </row>
    <row r="122" customFormat="false" ht="14.25" hidden="false" customHeight="false" outlineLevel="0" collapsed="false">
      <c r="A122" s="9" t="n">
        <f aca="false">RANK(J122,J$2:J$200,0)</f>
        <v>121</v>
      </c>
      <c r="B122" s="9" t="s">
        <v>10</v>
      </c>
      <c r="C122" s="9" t="n">
        <v>1500016216</v>
      </c>
      <c r="D122" s="9" t="n">
        <f aca="false">25*0.6*VLOOKUP(C122,[1]Sheet1!$A$1:$D$210,2,FALSE())</f>
        <v>46.9522511959076</v>
      </c>
      <c r="E122" s="9" t="n">
        <v>9.44</v>
      </c>
      <c r="F122" s="9" t="n">
        <v>20</v>
      </c>
      <c r="G122" s="9" t="n">
        <v>0</v>
      </c>
      <c r="H122" s="9" t="n">
        <v>0</v>
      </c>
      <c r="I122" s="9" t="n">
        <v>0</v>
      </c>
      <c r="J122" s="11" t="n">
        <f aca="false">D122+E122+F122+G122+H122+I122</f>
        <v>76.3922511959076</v>
      </c>
      <c r="K122" s="9"/>
    </row>
    <row r="123" customFormat="false" ht="14.25" hidden="false" customHeight="false" outlineLevel="0" collapsed="false">
      <c r="A123" s="9" t="n">
        <f aca="false">RANK(J123,J$2:J$200,0)</f>
        <v>122</v>
      </c>
      <c r="B123" s="9" t="s">
        <v>10</v>
      </c>
      <c r="C123" s="12" t="n">
        <v>1500016341</v>
      </c>
      <c r="D123" s="9" t="n">
        <f aca="false">25*0.6*VLOOKUP(C123,[1]Sheet1!$A$1:$D$210,2,FALSE())</f>
        <v>46.4156234264374</v>
      </c>
      <c r="E123" s="12" t="n">
        <v>9.4</v>
      </c>
      <c r="F123" s="12" t="n">
        <v>20</v>
      </c>
      <c r="G123" s="12"/>
      <c r="H123" s="12"/>
      <c r="I123" s="12"/>
      <c r="J123" s="11" t="n">
        <f aca="false">D123+E123+F123+G123+H123+I123</f>
        <v>75.8156234264374</v>
      </c>
      <c r="K123" s="9"/>
    </row>
    <row r="124" customFormat="false" ht="14.25" hidden="false" customHeight="false" outlineLevel="0" collapsed="false">
      <c r="A124" s="9" t="n">
        <f aca="false">RANK(J124,J$2:J$200,0)</f>
        <v>123</v>
      </c>
      <c r="B124" s="9" t="s">
        <v>10</v>
      </c>
      <c r="C124" s="16" t="n">
        <v>1500016269</v>
      </c>
      <c r="D124" s="9" t="n">
        <f aca="false">25*0.6*VLOOKUP(C124,[1]Sheet1!$A$1:$D$210,2,FALSE())</f>
        <v>45.6843745708466</v>
      </c>
      <c r="E124" s="11" t="n">
        <v>9.74000000000001</v>
      </c>
      <c r="F124" s="9" t="n">
        <v>20</v>
      </c>
      <c r="G124" s="9" t="n">
        <v>0</v>
      </c>
      <c r="H124" s="9" t="n">
        <v>0</v>
      </c>
      <c r="I124" s="9" t="n">
        <v>0</v>
      </c>
      <c r="J124" s="11" t="n">
        <f aca="false">D124+E124+F124+G124+H124+I124</f>
        <v>75.4243745708466</v>
      </c>
      <c r="K124" s="9"/>
    </row>
    <row r="125" customFormat="false" ht="14.25" hidden="false" customHeight="false" outlineLevel="0" collapsed="false">
      <c r="A125" s="9" t="n">
        <f aca="false">RANK(J125,J$2:J$200,0)</f>
        <v>124</v>
      </c>
      <c r="B125" s="9" t="s">
        <v>10</v>
      </c>
      <c r="C125" s="12" t="n">
        <v>1500016276</v>
      </c>
      <c r="D125" s="9" t="n">
        <f aca="false">25*0.6*VLOOKUP(C125,[1]Sheet1!$A$1:$D$210,2,FALSE())</f>
        <v>45.5606245994568</v>
      </c>
      <c r="E125" s="12" t="n">
        <v>9.44</v>
      </c>
      <c r="F125" s="12" t="n">
        <v>20</v>
      </c>
      <c r="G125" s="12"/>
      <c r="H125" s="12"/>
      <c r="I125" s="12"/>
      <c r="J125" s="11" t="n">
        <f aca="false">D125+E125+F125+G125+H125+I125</f>
        <v>75.0006245994568</v>
      </c>
      <c r="K125" s="9"/>
    </row>
    <row r="126" customFormat="false" ht="14.25" hidden="false" customHeight="false" outlineLevel="0" collapsed="false">
      <c r="A126" s="9" t="n">
        <f aca="false">RANK(J126,J$2:J$200,0)</f>
        <v>125</v>
      </c>
      <c r="B126" s="9" t="s">
        <v>10</v>
      </c>
      <c r="C126" s="14" t="n">
        <v>1500016354</v>
      </c>
      <c r="D126" s="9" t="n">
        <f aca="false">25*0.6*VLOOKUP(C126,[1]Sheet1!$A$1:$D$210,2,FALSE())</f>
        <v>45.517895936966</v>
      </c>
      <c r="E126" s="15" t="n">
        <v>9.42</v>
      </c>
      <c r="F126" s="9" t="n">
        <v>20</v>
      </c>
      <c r="G126" s="9"/>
      <c r="H126" s="9"/>
      <c r="I126" s="9"/>
      <c r="J126" s="11" t="n">
        <f aca="false">D126+E126+F126+G126+H126+I126</f>
        <v>74.937895936966</v>
      </c>
      <c r="K126" s="9"/>
    </row>
    <row r="127" customFormat="false" ht="14.25" hidden="false" customHeight="false" outlineLevel="0" collapsed="false">
      <c r="A127" s="9" t="n">
        <f aca="false">RANK(J127,J$2:J$200,0)</f>
        <v>126</v>
      </c>
      <c r="B127" s="9" t="s">
        <v>10</v>
      </c>
      <c r="C127" s="14" t="n">
        <v>1500016220</v>
      </c>
      <c r="D127" s="9" t="n">
        <f aca="false">25*0.6*VLOOKUP(C127,[1]Sheet1!$A$1:$D$210,2,FALSE())</f>
        <v>45.1612508296967</v>
      </c>
      <c r="E127" s="15" t="n">
        <v>9.72</v>
      </c>
      <c r="F127" s="9" t="n">
        <v>20</v>
      </c>
      <c r="G127" s="9"/>
      <c r="H127" s="9"/>
      <c r="I127" s="9"/>
      <c r="J127" s="11" t="n">
        <f aca="false">D127+E127+F127+G127+H127+I127</f>
        <v>74.8812508296967</v>
      </c>
      <c r="K127" s="9" t="s">
        <v>13</v>
      </c>
    </row>
    <row r="128" customFormat="false" ht="14.25" hidden="false" customHeight="false" outlineLevel="0" collapsed="false">
      <c r="A128" s="9" t="n">
        <f aca="false">RANK(J128,J$2:J$200,0)</f>
        <v>127</v>
      </c>
      <c r="B128" s="9" t="s">
        <v>10</v>
      </c>
      <c r="C128" s="9" t="n">
        <v>1500016300</v>
      </c>
      <c r="D128" s="9" t="n">
        <f aca="false">25*0.6*VLOOKUP(C128,[1]Sheet1!$A$1:$D$210,2,FALSE())</f>
        <v>44.8631286621094</v>
      </c>
      <c r="E128" s="9" t="n">
        <v>9.84</v>
      </c>
      <c r="F128" s="9" t="n">
        <v>20</v>
      </c>
      <c r="G128" s="9" t="n">
        <v>0</v>
      </c>
      <c r="H128" s="9" t="n">
        <v>0</v>
      </c>
      <c r="I128" s="9" t="n">
        <v>0</v>
      </c>
      <c r="J128" s="11" t="n">
        <f aca="false">D128+E128+F128+G128+H128+I128</f>
        <v>74.7031286621094</v>
      </c>
      <c r="K128" s="9"/>
    </row>
    <row r="129" customFormat="false" ht="14.25" hidden="false" customHeight="false" outlineLevel="0" collapsed="false">
      <c r="A129" s="9" t="n">
        <f aca="false">RANK(J129,J$2:J$200,0)</f>
        <v>128</v>
      </c>
      <c r="B129" s="9" t="s">
        <v>10</v>
      </c>
      <c r="C129" s="9" t="n">
        <v>1500016278</v>
      </c>
      <c r="D129" s="9" t="n">
        <f aca="false">25*0.6*VLOOKUP(C129,[1]Sheet1!$A$1:$D$210,2,FALSE())</f>
        <v>44.9598777294159</v>
      </c>
      <c r="E129" s="11" t="n">
        <v>9.40000000000001</v>
      </c>
      <c r="F129" s="9" t="n">
        <v>20</v>
      </c>
      <c r="G129" s="9" t="n">
        <v>0</v>
      </c>
      <c r="H129" s="9" t="n">
        <v>0</v>
      </c>
      <c r="I129" s="9" t="n">
        <v>0</v>
      </c>
      <c r="J129" s="11" t="n">
        <f aca="false">D129+E129+F129+G129+H129+I129</f>
        <v>74.3598777294159</v>
      </c>
      <c r="K129" s="9"/>
    </row>
    <row r="130" customFormat="false" ht="14.25" hidden="false" customHeight="false" outlineLevel="0" collapsed="false">
      <c r="A130" s="9" t="n">
        <f aca="false">RANK(J130,J$2:J$200,0)</f>
        <v>129</v>
      </c>
      <c r="B130" s="9" t="s">
        <v>10</v>
      </c>
      <c r="C130" s="14" t="n">
        <v>1500016256</v>
      </c>
      <c r="D130" s="9" t="n">
        <f aca="false">25*0.6*VLOOKUP(C130,[1]Sheet1!$A$1:$D$210,2,FALSE())</f>
        <v>44.6482515335083</v>
      </c>
      <c r="E130" s="15" t="n">
        <v>9.56</v>
      </c>
      <c r="F130" s="9" t="n">
        <v>20</v>
      </c>
      <c r="G130" s="9"/>
      <c r="H130" s="9"/>
      <c r="I130" s="9"/>
      <c r="J130" s="11" t="n">
        <f aca="false">D130+E130+F130+G130+H130+I130</f>
        <v>74.2082515335083</v>
      </c>
      <c r="K130" s="9"/>
    </row>
    <row r="131" customFormat="false" ht="14.25" hidden="false" customHeight="false" outlineLevel="0" collapsed="false">
      <c r="A131" s="9" t="n">
        <f aca="false">RANK(J131,J$2:J$200,0)</f>
        <v>130</v>
      </c>
      <c r="B131" s="9" t="s">
        <v>10</v>
      </c>
      <c r="C131" s="9" t="n">
        <v>1500016224</v>
      </c>
      <c r="D131" s="9" t="n">
        <f aca="false">25*0.6*VLOOKUP(C131,[1]Sheet1!$A$1:$D$210,2,FALSE())</f>
        <v>43.5682511329651</v>
      </c>
      <c r="E131" s="9" t="n">
        <v>10</v>
      </c>
      <c r="F131" s="9" t="n">
        <v>20</v>
      </c>
      <c r="G131" s="9" t="n">
        <v>0</v>
      </c>
      <c r="H131" s="9" t="n">
        <v>0</v>
      </c>
      <c r="I131" s="9" t="n">
        <v>0</v>
      </c>
      <c r="J131" s="11" t="n">
        <f aca="false">D131+E131+F131+G131+H131+I131</f>
        <v>73.5682511329651</v>
      </c>
      <c r="K131" s="9"/>
    </row>
    <row r="132" customFormat="false" ht="14.25" hidden="false" customHeight="false" outlineLevel="0" collapsed="false">
      <c r="A132" s="9" t="n">
        <f aca="false">RANK(J132,J$2:J$200,0)</f>
        <v>131</v>
      </c>
      <c r="B132" s="9" t="s">
        <v>10</v>
      </c>
      <c r="C132" s="9" t="n">
        <v>1500016230</v>
      </c>
      <c r="D132" s="9" t="n">
        <f aca="false">25*0.6*VLOOKUP(C132,[1]Sheet1!$A$1:$D$210,2,FALSE())</f>
        <v>41.9392490386963</v>
      </c>
      <c r="E132" s="9" t="n">
        <v>9.42</v>
      </c>
      <c r="F132" s="9" t="n">
        <v>20</v>
      </c>
      <c r="G132" s="9" t="n">
        <v>0</v>
      </c>
      <c r="H132" s="9" t="n">
        <v>0</v>
      </c>
      <c r="I132" s="9" t="n">
        <v>0</v>
      </c>
      <c r="J132" s="11" t="n">
        <f aca="false">D132+E132+F132+G132+H132+I132</f>
        <v>71.3592490386963</v>
      </c>
      <c r="K132" s="9"/>
    </row>
    <row r="133" customFormat="false" ht="14.25" hidden="false" customHeight="false" outlineLevel="0" collapsed="false">
      <c r="A133" s="9" t="n">
        <f aca="false">RANK(J133,J$2:J$200,0)</f>
        <v>132</v>
      </c>
      <c r="B133" s="9" t="s">
        <v>10</v>
      </c>
      <c r="C133" s="14" t="n">
        <v>1500016214</v>
      </c>
      <c r="D133" s="9" t="n">
        <f aca="false">25*0.6*VLOOKUP(C133,[1]Sheet1!$A$1:$D$210,2,FALSE())</f>
        <v>41.3227486610413</v>
      </c>
      <c r="E133" s="15" t="n">
        <v>9.64</v>
      </c>
      <c r="F133" s="9" t="n">
        <v>20</v>
      </c>
      <c r="G133" s="9"/>
      <c r="H133" s="9"/>
      <c r="I133" s="9"/>
      <c r="J133" s="11" t="n">
        <f aca="false">D133+E133+F133+G133+H133+I133</f>
        <v>70.9627486610413</v>
      </c>
      <c r="K133" s="9" t="s">
        <v>14</v>
      </c>
    </row>
    <row r="134" customFormat="false" ht="14.25" hidden="false" customHeight="false" outlineLevel="0" collapsed="false">
      <c r="A134" s="9" t="n">
        <f aca="false">RANK(J134,J$2:J$200,0)</f>
        <v>133</v>
      </c>
      <c r="B134" s="9" t="s">
        <v>10</v>
      </c>
      <c r="C134" s="12" t="n">
        <v>1500016335</v>
      </c>
      <c r="D134" s="9" t="n">
        <f aca="false">25*0.6*VLOOKUP(C134,[1]Sheet1!$A$1:$D$210,2,FALSE())</f>
        <v>41.2834807634354</v>
      </c>
      <c r="E134" s="12" t="n">
        <v>9.66</v>
      </c>
      <c r="F134" s="12" t="n">
        <v>20</v>
      </c>
      <c r="G134" s="12"/>
      <c r="H134" s="12"/>
      <c r="I134" s="12"/>
      <c r="J134" s="11" t="n">
        <f aca="false">D134+E134+F134+G134+H134+I134</f>
        <v>70.9434807634354</v>
      </c>
      <c r="K134" s="9"/>
    </row>
    <row r="135" customFormat="false" ht="14.25" hidden="false" customHeight="false" outlineLevel="0" collapsed="false">
      <c r="A135" s="9" t="n">
        <f aca="false">RANK(J135,J$2:J$200,0)</f>
        <v>134</v>
      </c>
      <c r="B135" s="9" t="s">
        <v>10</v>
      </c>
      <c r="C135" s="12" t="n">
        <v>1500016352</v>
      </c>
      <c r="D135" s="9" t="n">
        <f aca="false">25*0.6*VLOOKUP(C135,[1]Sheet1!$A$1:$D$210,2,FALSE())</f>
        <v>41.1292505264282</v>
      </c>
      <c r="E135" s="12" t="n">
        <v>9.8</v>
      </c>
      <c r="F135" s="12" t="n">
        <v>20</v>
      </c>
      <c r="G135" s="12"/>
      <c r="H135" s="12"/>
      <c r="I135" s="12"/>
      <c r="J135" s="11" t="n">
        <f aca="false">D135+E135+F135+G135+H135+I135</f>
        <v>70.9292505264282</v>
      </c>
      <c r="K135" s="9"/>
    </row>
    <row r="136" customFormat="false" ht="14.25" hidden="false" customHeight="false" outlineLevel="0" collapsed="false">
      <c r="A136" s="9" t="n">
        <f aca="false">RANK(J136,J$2:J$200,0)</f>
        <v>135</v>
      </c>
      <c r="B136" s="9" t="s">
        <v>10</v>
      </c>
      <c r="C136" s="16" t="n">
        <v>1500016246</v>
      </c>
      <c r="D136" s="9" t="n">
        <f aca="false">25*0.6*VLOOKUP(C136,[1]Sheet1!$A$1:$D$210,2,FALSE())</f>
        <v>40.5780029296875</v>
      </c>
      <c r="E136" s="11" t="n">
        <v>9.32000000000001</v>
      </c>
      <c r="F136" s="9" t="n">
        <v>20</v>
      </c>
      <c r="G136" s="9" t="n">
        <v>0</v>
      </c>
      <c r="H136" s="9" t="n">
        <v>0</v>
      </c>
      <c r="I136" s="9" t="n">
        <v>0</v>
      </c>
      <c r="J136" s="11" t="n">
        <f aca="false">D136+E136+F136+G136+H136+I136</f>
        <v>69.8980029296875</v>
      </c>
      <c r="K136" s="9"/>
    </row>
    <row r="137" customFormat="false" ht="14.25" hidden="false" customHeight="false" outlineLevel="0" collapsed="false">
      <c r="A137" s="9" t="n">
        <f aca="false">RANK(J137,J$2:J$200,0)</f>
        <v>136</v>
      </c>
      <c r="B137" s="9" t="s">
        <v>10</v>
      </c>
      <c r="C137" s="9" t="n">
        <v>1500016328</v>
      </c>
      <c r="D137" s="9" t="n">
        <f aca="false">25*0.6*VLOOKUP(C137,[1]Sheet1!$A$1:$D$210,2,FALSE())</f>
        <v>39.9929988384247</v>
      </c>
      <c r="E137" s="11" t="n">
        <v>9.62000000000001</v>
      </c>
      <c r="F137" s="9" t="n">
        <v>20</v>
      </c>
      <c r="G137" s="9" t="n">
        <v>0</v>
      </c>
      <c r="H137" s="9" t="n">
        <v>0</v>
      </c>
      <c r="I137" s="9" t="n">
        <v>0</v>
      </c>
      <c r="J137" s="11" t="n">
        <f aca="false">D137+E137+F137+G137+H137+I137</f>
        <v>69.6129988384247</v>
      </c>
      <c r="K137" s="9"/>
    </row>
    <row r="138" customFormat="false" ht="14.25" hidden="false" customHeight="false" outlineLevel="0" collapsed="false">
      <c r="A138" s="9" t="n">
        <f aca="false">RANK(J138,J$2:J$200,0)</f>
        <v>137</v>
      </c>
      <c r="B138" s="9" t="s">
        <v>10</v>
      </c>
      <c r="C138" s="14" t="n">
        <v>1500016318</v>
      </c>
      <c r="D138" s="9" t="n">
        <f aca="false">25*0.6*VLOOKUP(C138,[1]Sheet1!$A$1:$D$210,2,FALSE())</f>
        <v>40.1201248168945</v>
      </c>
      <c r="E138" s="15" t="n">
        <v>9.26</v>
      </c>
      <c r="F138" s="9" t="n">
        <v>20</v>
      </c>
      <c r="G138" s="9"/>
      <c r="H138" s="9"/>
      <c r="I138" s="9"/>
      <c r="J138" s="11" t="n">
        <f aca="false">D138+E138+F138+G138+H138+I138</f>
        <v>69.3801248168945</v>
      </c>
      <c r="K138" s="9"/>
    </row>
    <row r="139" customFormat="false" ht="14.25" hidden="false" customHeight="false" outlineLevel="0" collapsed="false">
      <c r="A139" s="9" t="n">
        <f aca="false">RANK(J139,J$2:J$200,0)</f>
        <v>138</v>
      </c>
      <c r="B139" s="9" t="s">
        <v>10</v>
      </c>
      <c r="C139" s="14" t="n">
        <v>1500016249</v>
      </c>
      <c r="D139" s="9" t="n">
        <f aca="false">25*0.6*VLOOKUP(C139,[1]Sheet1!$A$1:$D$210,2,FALSE())</f>
        <v>39.2921233177185</v>
      </c>
      <c r="E139" s="15" t="n">
        <v>9.52</v>
      </c>
      <c r="F139" s="9" t="n">
        <v>20</v>
      </c>
      <c r="G139" s="9"/>
      <c r="H139" s="9"/>
      <c r="I139" s="9"/>
      <c r="J139" s="11" t="n">
        <f aca="false">D139+E139+F139+G139+H139+I139</f>
        <v>68.8121233177185</v>
      </c>
      <c r="K139" s="9"/>
    </row>
    <row r="140" customFormat="false" ht="14.25" hidden="false" customHeight="false" outlineLevel="0" collapsed="false">
      <c r="A140" s="9" t="n">
        <f aca="false">RANK(J140,J$2:J$200,0)</f>
        <v>139</v>
      </c>
      <c r="B140" s="9" t="s">
        <v>10</v>
      </c>
      <c r="C140" s="9" t="n">
        <v>1500016357</v>
      </c>
      <c r="D140" s="9" t="n">
        <f aca="false">25*0.6*VLOOKUP(C140,[1]Sheet1!$A$1:$D$210,2,FALSE())</f>
        <v>39.2223715782166</v>
      </c>
      <c r="E140" s="9" t="n">
        <v>9.38</v>
      </c>
      <c r="F140" s="9" t="n">
        <v>20</v>
      </c>
      <c r="G140" s="9" t="n">
        <v>0</v>
      </c>
      <c r="H140" s="9" t="n">
        <v>0</v>
      </c>
      <c r="I140" s="9" t="n">
        <v>0</v>
      </c>
      <c r="J140" s="11" t="n">
        <f aca="false">D140+E140+F140+G140+H140+I140</f>
        <v>68.6023715782166</v>
      </c>
      <c r="K140" s="9"/>
    </row>
    <row r="141" customFormat="false" ht="14.25" hidden="false" customHeight="false" outlineLevel="0" collapsed="false">
      <c r="A141" s="9" t="n">
        <f aca="false">RANK(J141,J$2:J$200,0)</f>
        <v>140</v>
      </c>
      <c r="B141" s="9" t="s">
        <v>10</v>
      </c>
      <c r="C141" s="12" t="n">
        <v>1500016330</v>
      </c>
      <c r="D141" s="9" t="n">
        <f aca="false">25*0.6*VLOOKUP(C141,[1]Sheet1!$A$1:$D$210,2,FALSE())</f>
        <v>37.5356268882752</v>
      </c>
      <c r="E141" s="12" t="n">
        <v>9.94</v>
      </c>
      <c r="F141" s="12" t="n">
        <v>20</v>
      </c>
      <c r="G141" s="12"/>
      <c r="H141" s="12"/>
      <c r="I141" s="12"/>
      <c r="J141" s="11" t="n">
        <f aca="false">D141+E141+F141+G141+H141+I141</f>
        <v>67.4756268882751</v>
      </c>
      <c r="K141" s="9"/>
    </row>
    <row r="142" customFormat="false" ht="14.25" hidden="false" customHeight="false" outlineLevel="0" collapsed="false">
      <c r="A142" s="9" t="n">
        <f aca="false">RANK(J142,J$2:J$200,0)</f>
        <v>141</v>
      </c>
      <c r="B142" s="9" t="s">
        <v>10</v>
      </c>
      <c r="C142" s="14" t="n">
        <v>1500016322</v>
      </c>
      <c r="D142" s="9" t="n">
        <f aca="false">25*0.6*VLOOKUP(C142,[1]Sheet1!$A$1:$D$210,2,FALSE())</f>
        <v>34.6900134086609</v>
      </c>
      <c r="E142" s="15" t="n">
        <v>9.68</v>
      </c>
      <c r="F142" s="9" t="n">
        <v>20</v>
      </c>
      <c r="G142" s="9"/>
      <c r="H142" s="9" t="n">
        <v>3</v>
      </c>
      <c r="I142" s="9"/>
      <c r="J142" s="11" t="n">
        <f aca="false">D142+E142+F142+G142+H142+I142</f>
        <v>67.3700134086609</v>
      </c>
      <c r="K142" s="9"/>
    </row>
    <row r="143" customFormat="false" ht="14.25" hidden="false" customHeight="false" outlineLevel="0" collapsed="false">
      <c r="A143" s="9" t="n">
        <f aca="false">RANK(J143,J$2:J$200,0)</f>
        <v>142</v>
      </c>
      <c r="B143" s="9" t="s">
        <v>10</v>
      </c>
      <c r="C143" s="12" t="n">
        <v>1500016342</v>
      </c>
      <c r="D143" s="9" t="n">
        <f aca="false">25*0.6*VLOOKUP(C143,[1]Sheet1!$A$1:$D$210,2,FALSE())</f>
        <v>37.0274984836578</v>
      </c>
      <c r="E143" s="12" t="n">
        <v>9.8</v>
      </c>
      <c r="F143" s="12" t="n">
        <v>20</v>
      </c>
      <c r="G143" s="12"/>
      <c r="H143" s="12"/>
      <c r="I143" s="12"/>
      <c r="J143" s="11" t="n">
        <f aca="false">D143+E143+F143+G143+H143+I143</f>
        <v>66.8274984836578</v>
      </c>
      <c r="K143" s="9"/>
    </row>
    <row r="144" customFormat="false" ht="14.25" hidden="false" customHeight="false" outlineLevel="0" collapsed="false">
      <c r="A144" s="9" t="n">
        <f aca="false">RANK(J144,J$2:J$200,0)</f>
        <v>143</v>
      </c>
      <c r="B144" s="9" t="s">
        <v>10</v>
      </c>
      <c r="C144" s="16" t="n">
        <v>1500016263</v>
      </c>
      <c r="D144" s="9" t="n">
        <f aca="false">25*0.6*VLOOKUP(C144,[1]Sheet1!$A$1:$D$210,2,FALSE())</f>
        <v>36.9172489643097</v>
      </c>
      <c r="E144" s="11" t="n">
        <v>9.66000000000001</v>
      </c>
      <c r="F144" s="9" t="n">
        <v>20</v>
      </c>
      <c r="G144" s="9" t="n">
        <v>0</v>
      </c>
      <c r="H144" s="9" t="n">
        <v>0</v>
      </c>
      <c r="I144" s="9" t="n">
        <v>0</v>
      </c>
      <c r="J144" s="11" t="n">
        <f aca="false">D144+E144+F144+G144+H144+I144</f>
        <v>66.5772489643097</v>
      </c>
      <c r="K144" s="9"/>
    </row>
    <row r="145" customFormat="false" ht="14.25" hidden="false" customHeight="false" outlineLevel="0" collapsed="false">
      <c r="A145" s="9" t="n">
        <f aca="false">RANK(J145,J$2:J$200,0)</f>
        <v>144</v>
      </c>
      <c r="B145" s="9" t="s">
        <v>10</v>
      </c>
      <c r="C145" s="10" t="n">
        <v>1500016212</v>
      </c>
      <c r="D145" s="9" t="n">
        <f aca="false">25*0.6*VLOOKUP(C145,[1]Sheet1!$A$1:$D$210,2,FALSE())</f>
        <v>36.8013739585877</v>
      </c>
      <c r="E145" s="11" t="n">
        <v>9.30000000000001</v>
      </c>
      <c r="F145" s="9" t="n">
        <v>20</v>
      </c>
      <c r="G145" s="9" t="n">
        <v>0</v>
      </c>
      <c r="H145" s="9" t="n">
        <v>0</v>
      </c>
      <c r="I145" s="9" t="n">
        <v>0</v>
      </c>
      <c r="J145" s="11" t="n">
        <f aca="false">D145+E145+F145+G145+H145+I145</f>
        <v>66.1013739585877</v>
      </c>
      <c r="K145" s="9"/>
    </row>
    <row r="146" customFormat="false" ht="14.25" hidden="false" customHeight="false" outlineLevel="0" collapsed="false">
      <c r="A146" s="9" t="n">
        <f aca="false">RANK(J146,J$2:J$200,0)</f>
        <v>145</v>
      </c>
      <c r="B146" s="9" t="s">
        <v>10</v>
      </c>
      <c r="C146" s="9" t="n">
        <v>1500016331</v>
      </c>
      <c r="D146" s="9" t="n">
        <f aca="false">25*0.6*VLOOKUP(C146,[1]Sheet1!$A$1:$D$210,2,FALSE())</f>
        <v>36.2740144729614</v>
      </c>
      <c r="E146" s="11" t="n">
        <v>9.54000000000001</v>
      </c>
      <c r="F146" s="9" t="n">
        <v>20</v>
      </c>
      <c r="G146" s="9" t="n">
        <v>0</v>
      </c>
      <c r="H146" s="9" t="n">
        <v>0</v>
      </c>
      <c r="I146" s="9" t="n">
        <v>0</v>
      </c>
      <c r="J146" s="11" t="n">
        <f aca="false">D146+E146+F146+G146+H146+I146</f>
        <v>65.8140144729614</v>
      </c>
      <c r="K146" s="9"/>
    </row>
    <row r="147" customFormat="false" ht="14.25" hidden="false" customHeight="false" outlineLevel="0" collapsed="false">
      <c r="A147" s="9" t="n">
        <f aca="false">RANK(J147,J$2:J$200,0)</f>
        <v>146</v>
      </c>
      <c r="B147" s="9" t="s">
        <v>10</v>
      </c>
      <c r="C147" s="13" t="n">
        <v>1500016217</v>
      </c>
      <c r="D147" s="9" t="n">
        <f aca="false">25*0.6*VLOOKUP(C147,[1]Sheet1!$A$1:$D$210,2,FALSE())</f>
        <v>35.8008742332459</v>
      </c>
      <c r="E147" s="11" t="n">
        <v>9.24000000000002</v>
      </c>
      <c r="F147" s="9" t="n">
        <v>20</v>
      </c>
      <c r="G147" s="9" t="n">
        <v>0</v>
      </c>
      <c r="H147" s="9" t="n">
        <v>0</v>
      </c>
      <c r="I147" s="9" t="n">
        <v>0</v>
      </c>
      <c r="J147" s="11" t="n">
        <f aca="false">D147+E147+F147+G147+H147+I147</f>
        <v>65.0408742332459</v>
      </c>
      <c r="K147" s="9"/>
    </row>
    <row r="148" customFormat="false" ht="14.25" hidden="false" customHeight="false" outlineLevel="0" collapsed="false">
      <c r="A148" s="9" t="n">
        <f aca="false">RANK(J148,J$2:J$200,0)</f>
        <v>147</v>
      </c>
      <c r="B148" s="9" t="s">
        <v>10</v>
      </c>
      <c r="C148" s="9" t="n">
        <v>1500016321</v>
      </c>
      <c r="D148" s="9" t="n">
        <f aca="false">25*0.6*VLOOKUP(C148,[1]Sheet1!$A$1:$D$210,2,FALSE())</f>
        <v>34.2723762989044</v>
      </c>
      <c r="E148" s="9" t="n">
        <v>9.3</v>
      </c>
      <c r="F148" s="9" t="n">
        <v>20</v>
      </c>
      <c r="G148" s="9" t="n">
        <v>0</v>
      </c>
      <c r="H148" s="9" t="n">
        <v>0</v>
      </c>
      <c r="I148" s="9" t="n">
        <v>0</v>
      </c>
      <c r="J148" s="11" t="n">
        <f aca="false">D148+E148+F148+G148+H148+I148</f>
        <v>63.5723762989044</v>
      </c>
      <c r="K148" s="9"/>
    </row>
    <row r="149" customFormat="false" ht="14.25" hidden="false" customHeight="false" outlineLevel="0" collapsed="false">
      <c r="A149" s="9" t="n">
        <f aca="false">RANK(J149,J$2:J$200,0)</f>
        <v>148</v>
      </c>
      <c r="B149" s="9" t="s">
        <v>10</v>
      </c>
      <c r="C149" s="12" t="n">
        <v>1500016348</v>
      </c>
      <c r="D149" s="9" t="n">
        <f aca="false">25*0.6*VLOOKUP(C149,[1]Sheet1!$A$1:$D$210,2,FALSE())</f>
        <v>27.8759998083115</v>
      </c>
      <c r="E149" s="12" t="n">
        <v>9.56</v>
      </c>
      <c r="F149" s="12" t="n">
        <v>20</v>
      </c>
      <c r="G149" s="12"/>
      <c r="H149" s="12"/>
      <c r="I149" s="12"/>
      <c r="J149" s="11" t="n">
        <f aca="false">D149+E149+F149+G149+H149+I149</f>
        <v>57.4359998083115</v>
      </c>
      <c r="K149" s="9"/>
    </row>
    <row r="150" customFormat="false" ht="14.25" hidden="false" customHeight="false" outlineLevel="0" collapsed="false">
      <c r="A150" s="9" t="n">
        <f aca="false">RANK(J150,J$2:J$200,0)</f>
        <v>149</v>
      </c>
      <c r="B150" s="9" t="s">
        <v>10</v>
      </c>
      <c r="C150" s="12" t="n">
        <v>1500016297</v>
      </c>
      <c r="D150" s="9" t="n">
        <f aca="false">25*0.6*VLOOKUP(C150,[1]Sheet1!$A$1:$D$210,2,FALSE())</f>
        <v>24.4084823727608</v>
      </c>
      <c r="E150" s="12" t="n">
        <v>9.76</v>
      </c>
      <c r="F150" s="12" t="n">
        <v>20</v>
      </c>
      <c r="G150" s="12"/>
      <c r="H150" s="12"/>
      <c r="I150" s="12"/>
      <c r="J150" s="11" t="n">
        <f aca="false">D150+E150+F150+G150+H150+I150</f>
        <v>54.1684823727608</v>
      </c>
      <c r="K150" s="9"/>
    </row>
    <row r="151" customFormat="false" ht="14.25" hidden="false" customHeight="false" outlineLevel="0" collapsed="false">
      <c r="A151" s="9" t="n">
        <f aca="false">RANK(J151,J$2:J$200,0)</f>
        <v>150</v>
      </c>
      <c r="B151" s="9" t="s">
        <v>10</v>
      </c>
      <c r="C151" s="12" t="n">
        <v>1500016323</v>
      </c>
      <c r="D151" s="9" t="n">
        <f aca="false">25*0.6*VLOOKUP(C151,[1]Sheet1!$A$1:$D$210,2,FALSE())</f>
        <v>20.5601263046265</v>
      </c>
      <c r="E151" s="12" t="n">
        <v>9.44</v>
      </c>
      <c r="F151" s="12" t="n">
        <v>20</v>
      </c>
      <c r="G151" s="12"/>
      <c r="H151" s="12"/>
      <c r="I151" s="12"/>
      <c r="J151" s="11" t="n">
        <f aca="false">D151+E151+F151+G151+H151+I151</f>
        <v>50.0001263046265</v>
      </c>
      <c r="K151" s="9"/>
    </row>
    <row r="152" customFormat="false" ht="14.25" hidden="false" customHeight="false" outlineLevel="0" collapsed="false">
      <c r="A152" s="9" t="n">
        <f aca="false">RANK(J152,J$2:J$200,0)</f>
        <v>151</v>
      </c>
      <c r="B152" s="9" t="s">
        <v>10</v>
      </c>
      <c r="C152" s="12" t="n">
        <v>1500016336</v>
      </c>
      <c r="D152" s="9" t="n">
        <f aca="false">25*0.6*VLOOKUP(C152,[1]Sheet1!$A$1:$D$210,2,FALSE())</f>
        <v>17.3565012216568</v>
      </c>
      <c r="E152" s="12" t="n">
        <v>9.28</v>
      </c>
      <c r="F152" s="12" t="n">
        <v>20</v>
      </c>
      <c r="G152" s="12"/>
      <c r="H152" s="12"/>
      <c r="I152" s="12"/>
      <c r="J152" s="11" t="n">
        <f aca="false">D152+E152+F152+G152+H152+I152</f>
        <v>46.6365012216568</v>
      </c>
      <c r="K152" s="9"/>
    </row>
    <row r="153" customFormat="false" ht="14.25" hidden="false" customHeight="false" outlineLevel="0" collapsed="false">
      <c r="A153" s="9" t="n">
        <f aca="false">RANK(J153,J$2:J$200,0)</f>
        <v>152</v>
      </c>
      <c r="B153" s="9" t="s">
        <v>10</v>
      </c>
      <c r="C153" s="12" t="n">
        <v>1500016290</v>
      </c>
      <c r="D153" s="9" t="n">
        <f aca="false">25*0.6*VLOOKUP(C153,[1]Sheet1!$A$1:$D$210,2,FALSE())</f>
        <v>11.3492411971092</v>
      </c>
      <c r="E153" s="12" t="n">
        <v>9.48</v>
      </c>
      <c r="F153" s="12" t="n">
        <v>20</v>
      </c>
      <c r="G153" s="12"/>
      <c r="H153" s="12"/>
      <c r="I153" s="12"/>
      <c r="J153" s="11" t="n">
        <f aca="false">D153+E153+F153+G153+H153+I153</f>
        <v>40.8292411971092</v>
      </c>
      <c r="K153" s="9"/>
    </row>
    <row r="154" customFormat="false" ht="14.25" hidden="false" customHeight="false" outlineLevel="0" collapsed="false">
      <c r="A154" s="9" t="e">
        <f aca="false">RANK(J154,J$2:J$200,0)</f>
        <v>#VALUE!</v>
      </c>
      <c r="B154" s="9" t="s">
        <v>10</v>
      </c>
      <c r="C154" s="9" t="n">
        <v>1500092911</v>
      </c>
      <c r="D154" s="9"/>
      <c r="E154" s="11" t="n">
        <v>9.26000000000002</v>
      </c>
      <c r="F154" s="9" t="n">
        <v>20</v>
      </c>
      <c r="G154" s="9" t="n">
        <v>0</v>
      </c>
      <c r="H154" s="9" t="n">
        <v>0</v>
      </c>
      <c r="I154" s="9" t="n">
        <v>0</v>
      </c>
      <c r="J154" s="11"/>
      <c r="K154" s="9"/>
    </row>
  </sheetData>
  <autoFilter ref="A1:K154"/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法学院学生综合素质测评评分表（     级本科生/法学硕士/法律硕士     班）</oddHeader>
    <oddFooter>&amp;L班级测评工作小组（至少4人）（签字）：&amp;R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A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39:45Z</dcterms:created>
  <dc:creator>微软用户</dc:creator>
  <dc:description/>
  <dc:language>en-US</dc:language>
  <cp:lastModifiedBy>apple</cp:lastModifiedBy>
  <cp:lastPrinted>2010-09-29T02:56:07Z</cp:lastPrinted>
  <dcterms:modified xsi:type="dcterms:W3CDTF">2016-09-21T08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