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奖励名额" sheetId="1" state="visible" r:id="rId2"/>
    <sheet name="奖励名单大表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456">
  <si>
    <t xml:space="preserve">奖励名称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本</t>
    </r>
  </si>
  <si>
    <r>
      <rPr>
        <b val="true"/>
        <sz val="12"/>
        <rFont val="SimHei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本</t>
    </r>
  </si>
  <si>
    <r>
      <rPr>
        <b val="true"/>
        <sz val="12"/>
        <rFont val="SimHei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本</t>
    </r>
  </si>
  <si>
    <r>
      <rPr>
        <b val="true"/>
        <sz val="12"/>
        <rFont val="SimHei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法学</t>
    </r>
  </si>
  <si>
    <r>
      <rPr>
        <b val="true"/>
        <sz val="12"/>
        <rFont val="SimHei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法律</t>
    </r>
  </si>
  <si>
    <r>
      <rPr>
        <b val="true"/>
        <sz val="12"/>
        <rFont val="SimHei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法律</t>
    </r>
  </si>
  <si>
    <r>
      <rPr>
        <b val="true"/>
        <sz val="12"/>
        <rFont val="SimHei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法本法硕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博</t>
    </r>
  </si>
  <si>
    <r>
      <rPr>
        <b val="true"/>
        <sz val="12"/>
        <rFont val="SimHei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博</t>
    </r>
  </si>
  <si>
    <r>
      <rPr>
        <b val="true"/>
        <sz val="12"/>
        <rFont val="SimHei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博</t>
    </r>
  </si>
  <si>
    <t xml:space="preserve">本科生</t>
  </si>
  <si>
    <t xml:space="preserve">研究生</t>
  </si>
  <si>
    <t xml:space="preserve">三好学生标兵</t>
  </si>
  <si>
    <t xml:space="preserve">优秀学生干部</t>
  </si>
  <si>
    <r>
      <rPr>
        <b val="true"/>
        <sz val="12"/>
        <color rgb="FF000000"/>
        <rFont val="Noto Sans"/>
        <family val="2"/>
      </rPr>
      <t xml:space="preserve">北京大学五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四体育奖</t>
    </r>
  </si>
  <si>
    <t xml:space="preserve">陈陌阡</t>
  </si>
  <si>
    <t xml:space="preserve">葛悠</t>
  </si>
  <si>
    <t xml:space="preserve">丁卉</t>
  </si>
  <si>
    <t xml:space="preserve">郭怡廷</t>
  </si>
  <si>
    <t xml:space="preserve">吴静</t>
  </si>
  <si>
    <t xml:space="preserve">王秦丽</t>
  </si>
  <si>
    <t xml:space="preserve">赵安</t>
  </si>
  <si>
    <t xml:space="preserve">赵玄</t>
  </si>
  <si>
    <t xml:space="preserve">侯卓</t>
  </si>
  <si>
    <t xml:space="preserve">朱学磊</t>
  </si>
  <si>
    <t xml:space="preserve">傅程榆</t>
  </si>
  <si>
    <t xml:space="preserve">李松晓</t>
  </si>
  <si>
    <t xml:space="preserve">陈涵煦</t>
  </si>
  <si>
    <t xml:space="preserve">牛馨雨</t>
  </si>
  <si>
    <t xml:space="preserve">马晨轩</t>
  </si>
  <si>
    <t xml:space="preserve">余今朝</t>
  </si>
  <si>
    <t xml:space="preserve">李涛</t>
  </si>
  <si>
    <t xml:space="preserve">朱翼云</t>
  </si>
  <si>
    <t xml:space="preserve">王洪燕</t>
  </si>
  <si>
    <t xml:space="preserve">王美月</t>
  </si>
  <si>
    <t xml:space="preserve">武苑</t>
  </si>
  <si>
    <t xml:space="preserve">吕雅馨</t>
  </si>
  <si>
    <t xml:space="preserve">邹星光</t>
  </si>
  <si>
    <t xml:space="preserve">刘力帆</t>
  </si>
  <si>
    <t xml:space="preserve">赵霖</t>
  </si>
  <si>
    <t xml:space="preserve">王琪</t>
  </si>
  <si>
    <t xml:space="preserve">王峰</t>
  </si>
  <si>
    <t xml:space="preserve">黄易旻</t>
  </si>
  <si>
    <t xml:space="preserve">甘凯云</t>
  </si>
  <si>
    <t xml:space="preserve">陈欢</t>
  </si>
  <si>
    <t xml:space="preserve">严婉怡</t>
  </si>
  <si>
    <t xml:space="preserve">尹光辉</t>
  </si>
  <si>
    <t xml:space="preserve">石冰洁</t>
  </si>
  <si>
    <t xml:space="preserve">赵桐</t>
  </si>
  <si>
    <t xml:space="preserve">郭歌</t>
  </si>
  <si>
    <t xml:space="preserve">张嘉艺</t>
  </si>
  <si>
    <t xml:space="preserve">三好学生</t>
  </si>
  <si>
    <t xml:space="preserve">社会工作单项奖</t>
  </si>
  <si>
    <t xml:space="preserve">甘宜哲</t>
  </si>
  <si>
    <t xml:space="preserve">李梦梅</t>
  </si>
  <si>
    <t xml:space="preserve">刘颖</t>
  </si>
  <si>
    <t xml:space="preserve">盛星宇</t>
  </si>
  <si>
    <t xml:space="preserve">石晓理</t>
  </si>
  <si>
    <t xml:space="preserve">谢春辉</t>
  </si>
  <si>
    <t xml:space="preserve">苗露强</t>
  </si>
  <si>
    <t xml:space="preserve">李波</t>
  </si>
  <si>
    <t xml:space="preserve">郭晶</t>
  </si>
  <si>
    <t xml:space="preserve">王华伟</t>
  </si>
  <si>
    <t xml:space="preserve">高赫聪</t>
  </si>
  <si>
    <t xml:space="preserve">陆华强</t>
  </si>
  <si>
    <t xml:space="preserve">李扬</t>
  </si>
  <si>
    <t xml:space="preserve">李斯琪</t>
  </si>
  <si>
    <t xml:space="preserve">李一鸣</t>
  </si>
  <si>
    <t xml:space="preserve">曹玲</t>
  </si>
  <si>
    <t xml:space="preserve">杨煜超</t>
  </si>
  <si>
    <t xml:space="preserve">刘张彬</t>
  </si>
  <si>
    <t xml:space="preserve">罗男</t>
  </si>
  <si>
    <t xml:space="preserve">邹兵建</t>
  </si>
  <si>
    <t xml:space="preserve">李真</t>
  </si>
  <si>
    <t xml:space="preserve">吴凯</t>
  </si>
  <si>
    <t xml:space="preserve">陆一岑</t>
  </si>
  <si>
    <t xml:space="preserve">姜涛</t>
  </si>
  <si>
    <t xml:space="preserve">任孝民</t>
  </si>
  <si>
    <t xml:space="preserve">林昱睿</t>
  </si>
  <si>
    <t xml:space="preserve">袁东筱</t>
  </si>
  <si>
    <t xml:space="preserve">陈尔彦</t>
  </si>
  <si>
    <t xml:space="preserve">徐南楠</t>
  </si>
  <si>
    <t xml:space="preserve">尚东</t>
  </si>
  <si>
    <t xml:space="preserve">胡翔</t>
  </si>
  <si>
    <t xml:space="preserve">覃辅政</t>
  </si>
  <si>
    <t xml:space="preserve">李文曾</t>
  </si>
  <si>
    <t xml:space="preserve">董学智</t>
  </si>
  <si>
    <t xml:space="preserve">王晓萱</t>
  </si>
  <si>
    <t xml:space="preserve">郑玲玲</t>
  </si>
  <si>
    <t xml:space="preserve">汪怡安</t>
  </si>
  <si>
    <t xml:space="preserve">徐伟男</t>
  </si>
  <si>
    <t xml:space="preserve">朱子琳</t>
  </si>
  <si>
    <t xml:space="preserve">马超</t>
  </si>
  <si>
    <t xml:space="preserve">卓昊洋</t>
  </si>
  <si>
    <t xml:space="preserve">廖翎棋</t>
  </si>
  <si>
    <t xml:space="preserve">蒋怡然</t>
  </si>
  <si>
    <t xml:space="preserve">吴才毓</t>
  </si>
  <si>
    <t xml:space="preserve">梁增然</t>
  </si>
  <si>
    <t xml:space="preserve">张钰羚</t>
  </si>
  <si>
    <t xml:space="preserve">蒋振馨</t>
  </si>
  <si>
    <t xml:space="preserve">谢国帅</t>
  </si>
  <si>
    <t xml:space="preserve">张恺篥</t>
  </si>
  <si>
    <t xml:space="preserve">刘嘉柠</t>
  </si>
  <si>
    <t xml:space="preserve">金雨萌</t>
  </si>
  <si>
    <t xml:space="preserve">王树擎</t>
  </si>
  <si>
    <t xml:space="preserve">黄雨婷</t>
  </si>
  <si>
    <t xml:space="preserve">张爽</t>
  </si>
  <si>
    <t xml:space="preserve">周琦光</t>
  </si>
  <si>
    <t xml:space="preserve">周游</t>
  </si>
  <si>
    <t xml:space="preserve">李潇潇</t>
  </si>
  <si>
    <t xml:space="preserve">吉冠浩</t>
  </si>
  <si>
    <t xml:space="preserve">许可</t>
  </si>
  <si>
    <t xml:space="preserve">王沛嘉</t>
  </si>
  <si>
    <t xml:space="preserve">姚一凡</t>
  </si>
  <si>
    <t xml:space="preserve">周欣</t>
  </si>
  <si>
    <t xml:space="preserve">朱笑芸</t>
  </si>
  <si>
    <t xml:space="preserve">张戴旭</t>
  </si>
  <si>
    <t xml:space="preserve">李心旸</t>
  </si>
  <si>
    <t xml:space="preserve">刘媛媛</t>
  </si>
  <si>
    <t xml:space="preserve">宋维彬</t>
  </si>
  <si>
    <t xml:space="preserve">袁国何</t>
  </si>
  <si>
    <t xml:space="preserve">韩圣与</t>
  </si>
  <si>
    <t xml:space="preserve">王阳</t>
  </si>
  <si>
    <t xml:space="preserve">方若冰</t>
  </si>
  <si>
    <t xml:space="preserve">王钰灵</t>
  </si>
  <si>
    <t xml:space="preserve">胡敏喆</t>
  </si>
  <si>
    <t xml:space="preserve">奚望</t>
  </si>
  <si>
    <t xml:space="preserve">洪加军</t>
  </si>
  <si>
    <t xml:space="preserve">黄祎</t>
  </si>
  <si>
    <t xml:space="preserve">罗欢</t>
  </si>
  <si>
    <t xml:space="preserve">郭迁迁</t>
  </si>
  <si>
    <t xml:space="preserve">高航</t>
  </si>
  <si>
    <t xml:space="preserve">林玉萍</t>
  </si>
  <si>
    <t xml:space="preserve">马一丹</t>
  </si>
  <si>
    <t xml:space="preserve">晁译</t>
  </si>
  <si>
    <t xml:space="preserve">黄予</t>
  </si>
  <si>
    <t xml:space="preserve">黄晟</t>
  </si>
  <si>
    <t xml:space="preserve">佟雨珂</t>
  </si>
  <si>
    <t xml:space="preserve">高雪莲</t>
  </si>
  <si>
    <t xml:space="preserve">孔清扬</t>
  </si>
  <si>
    <t xml:space="preserve">刘影</t>
  </si>
  <si>
    <t xml:space="preserve">赵贺怡</t>
  </si>
  <si>
    <t xml:space="preserve">吴景键</t>
  </si>
  <si>
    <t xml:space="preserve">段文</t>
  </si>
  <si>
    <t xml:space="preserve">郭璇</t>
  </si>
  <si>
    <t xml:space="preserve">周庭伟</t>
  </si>
  <si>
    <t xml:space="preserve">季建明</t>
  </si>
  <si>
    <t xml:space="preserve">狄延超</t>
  </si>
  <si>
    <t xml:space="preserve">娜米芽</t>
  </si>
  <si>
    <t xml:space="preserve">贺予希</t>
  </si>
  <si>
    <t xml:space="preserve">杨锦程</t>
  </si>
  <si>
    <t xml:space="preserve">李利祥</t>
  </si>
  <si>
    <t xml:space="preserve">武旋</t>
  </si>
  <si>
    <t xml:space="preserve">陆雯菁</t>
  </si>
  <si>
    <t xml:space="preserve">李仪</t>
  </si>
  <si>
    <t xml:space="preserve">武宁</t>
  </si>
  <si>
    <t xml:space="preserve">赵朗朗</t>
  </si>
  <si>
    <t xml:space="preserve">张仕锦</t>
  </si>
  <si>
    <t xml:space="preserve">陈立诚</t>
  </si>
  <si>
    <t xml:space="preserve">盛佳慧</t>
  </si>
  <si>
    <t xml:space="preserve">田俊鑫</t>
  </si>
  <si>
    <t xml:space="preserve">李标</t>
  </si>
  <si>
    <t xml:space="preserve">张冰凌</t>
  </si>
  <si>
    <t xml:space="preserve">马层思</t>
  </si>
  <si>
    <t xml:space="preserve">于娜</t>
  </si>
  <si>
    <t xml:space="preserve">聂晓昕</t>
  </si>
  <si>
    <t xml:space="preserve">吴思云</t>
  </si>
  <si>
    <t xml:space="preserve">陆徐倩</t>
  </si>
  <si>
    <t xml:space="preserve">金珊珊</t>
  </si>
  <si>
    <t xml:space="preserve">魏玉洁</t>
  </si>
  <si>
    <t xml:space="preserve">胡玲玲</t>
  </si>
  <si>
    <t xml:space="preserve">孔维园</t>
  </si>
  <si>
    <t xml:space="preserve">姜琪</t>
  </si>
  <si>
    <t xml:space="preserve">曾梦婕</t>
  </si>
  <si>
    <t xml:space="preserve">何雪婷</t>
  </si>
  <si>
    <t xml:space="preserve">谢依杨</t>
  </si>
  <si>
    <t xml:space="preserve">郭幸芝</t>
  </si>
  <si>
    <t xml:space="preserve">丁迎</t>
  </si>
  <si>
    <t xml:space="preserve">谢捷</t>
  </si>
  <si>
    <t xml:space="preserve">杨苏豫</t>
  </si>
  <si>
    <t xml:space="preserve">陈月明</t>
  </si>
  <si>
    <t xml:space="preserve">李兆俊</t>
  </si>
  <si>
    <t xml:space="preserve">侯亚</t>
  </si>
  <si>
    <t xml:space="preserve">李秀秀</t>
  </si>
  <si>
    <t xml:space="preserve">韩仪</t>
  </si>
  <si>
    <t xml:space="preserve">何昭骅</t>
  </si>
  <si>
    <t xml:space="preserve">陈琰琳</t>
  </si>
  <si>
    <t xml:space="preserve">刘梦馨</t>
  </si>
  <si>
    <t xml:space="preserve">郝韵珊</t>
  </si>
  <si>
    <t xml:space="preserve">张立翘</t>
  </si>
  <si>
    <t xml:space="preserve">郭晓倩</t>
  </si>
  <si>
    <t xml:space="preserve">葛媛媛</t>
  </si>
  <si>
    <t xml:space="preserve">吴林洋</t>
  </si>
  <si>
    <t xml:space="preserve">刘建伟</t>
  </si>
  <si>
    <t xml:space="preserve">唐褚怡</t>
  </si>
  <si>
    <t xml:space="preserve">周志鹏</t>
  </si>
  <si>
    <t xml:space="preserve">徐蕾</t>
  </si>
  <si>
    <t xml:space="preserve">姜婉</t>
  </si>
  <si>
    <t xml:space="preserve">庄瑜</t>
  </si>
  <si>
    <t xml:space="preserve">刘继</t>
  </si>
  <si>
    <t xml:space="preserve">郝竹青</t>
  </si>
  <si>
    <t xml:space="preserve">吴胤</t>
  </si>
  <si>
    <t xml:space="preserve">秦钰洁</t>
  </si>
  <si>
    <t xml:space="preserve">吴俞阳</t>
  </si>
  <si>
    <t xml:space="preserve">李萌</t>
  </si>
  <si>
    <t xml:space="preserve">张旭</t>
  </si>
  <si>
    <t xml:space="preserve">林惠妮</t>
  </si>
  <si>
    <t xml:space="preserve">范晓玥</t>
  </si>
  <si>
    <t xml:space="preserve">韩屹青</t>
  </si>
  <si>
    <t xml:space="preserve">潘祎</t>
  </si>
  <si>
    <t xml:space="preserve">陈青青</t>
  </si>
  <si>
    <t xml:space="preserve">史燕飞</t>
  </si>
  <si>
    <t xml:space="preserve">许一君</t>
  </si>
  <si>
    <t xml:space="preserve">代鑫</t>
  </si>
  <si>
    <t xml:space="preserve">刘淑娴</t>
  </si>
  <si>
    <t xml:space="preserve">李熙泽</t>
  </si>
  <si>
    <t xml:space="preserve">林德铭</t>
  </si>
  <si>
    <t xml:space="preserve">陈卓菱</t>
  </si>
  <si>
    <t xml:space="preserve">陈思瀚</t>
  </si>
  <si>
    <t xml:space="preserve">徐瑶</t>
  </si>
  <si>
    <t xml:space="preserve">李越</t>
  </si>
  <si>
    <t xml:space="preserve">赵梓杰</t>
  </si>
  <si>
    <t xml:space="preserve">李一茗</t>
  </si>
  <si>
    <t xml:space="preserve">李佳益</t>
  </si>
  <si>
    <t xml:space="preserve">刘利柯</t>
  </si>
  <si>
    <t xml:space="preserve">孙鉴</t>
  </si>
  <si>
    <t xml:space="preserve">单婷婷</t>
  </si>
  <si>
    <t xml:space="preserve">余家豪</t>
  </si>
  <si>
    <t xml:space="preserve">刘思琪</t>
  </si>
  <si>
    <t xml:space="preserve">王宇博</t>
  </si>
  <si>
    <t xml:space="preserve">魏然</t>
  </si>
  <si>
    <t xml:space="preserve">陈磊</t>
  </si>
  <si>
    <t xml:space="preserve">李欣</t>
  </si>
  <si>
    <t xml:space="preserve">朱明渊</t>
  </si>
  <si>
    <t xml:space="preserve">曹青源</t>
  </si>
  <si>
    <t xml:space="preserve">刘佳汇</t>
  </si>
  <si>
    <t xml:space="preserve">方洪</t>
  </si>
  <si>
    <t xml:space="preserve">陈全思</t>
  </si>
  <si>
    <t xml:space="preserve">杨怡</t>
  </si>
  <si>
    <t xml:space="preserve">文于凡</t>
  </si>
  <si>
    <t xml:space="preserve">赵旖旎</t>
  </si>
  <si>
    <t xml:space="preserve">焦永秋</t>
  </si>
  <si>
    <t xml:space="preserve">高珂</t>
  </si>
  <si>
    <t xml:space="preserve">余晨霄</t>
  </si>
  <si>
    <t xml:space="preserve">才智</t>
  </si>
  <si>
    <t xml:space="preserve">王艺伟</t>
  </si>
  <si>
    <t xml:space="preserve">吴丽丽</t>
  </si>
  <si>
    <t xml:space="preserve">张文怡</t>
  </si>
  <si>
    <t xml:space="preserve">卢欣怡</t>
  </si>
  <si>
    <t xml:space="preserve">刘晨</t>
  </si>
  <si>
    <t xml:space="preserve">贾茹丹</t>
  </si>
  <si>
    <t xml:space="preserve">章璐</t>
  </si>
  <si>
    <t xml:space="preserve">吴邦彦</t>
  </si>
  <si>
    <t xml:space="preserve">何旦番</t>
  </si>
  <si>
    <t xml:space="preserve">赵星星</t>
  </si>
  <si>
    <t xml:space="preserve">周莹</t>
  </si>
  <si>
    <t xml:space="preserve">于朗宁</t>
  </si>
  <si>
    <t xml:space="preserve">王梦晓</t>
  </si>
  <si>
    <t xml:space="preserve">王秋豪</t>
  </si>
  <si>
    <t xml:space="preserve">张莹</t>
  </si>
  <si>
    <t xml:space="preserve">朱煜琪</t>
  </si>
  <si>
    <t xml:space="preserve">梁晓红</t>
  </si>
  <si>
    <t xml:space="preserve">马倩</t>
  </si>
  <si>
    <t xml:space="preserve">韩嘉怡</t>
  </si>
  <si>
    <t xml:space="preserve">刘雨晴</t>
  </si>
  <si>
    <t xml:space="preserve">丁丁</t>
  </si>
  <si>
    <t xml:space="preserve">侯慧娟</t>
  </si>
  <si>
    <t xml:space="preserve">王晨子</t>
  </si>
  <si>
    <t xml:space="preserve">林俊秀</t>
  </si>
  <si>
    <t xml:space="preserve">马玉松</t>
  </si>
  <si>
    <t xml:space="preserve">张红利</t>
  </si>
  <si>
    <t xml:space="preserve">张家帅</t>
  </si>
  <si>
    <t xml:space="preserve">胡忻同</t>
  </si>
  <si>
    <t xml:space="preserve">黄啸</t>
  </si>
  <si>
    <t xml:space="preserve">王艳</t>
  </si>
  <si>
    <t xml:space="preserve">蔡国保</t>
  </si>
  <si>
    <t xml:space="preserve">李昂</t>
  </si>
  <si>
    <t xml:space="preserve">李洁</t>
  </si>
  <si>
    <t xml:space="preserve">王子昂</t>
  </si>
  <si>
    <t xml:space="preserve">姜岩</t>
  </si>
  <si>
    <t xml:space="preserve">王鹏飞</t>
  </si>
  <si>
    <t xml:space="preserve">潘驿炜</t>
  </si>
  <si>
    <t xml:space="preserve">牛伟强</t>
  </si>
  <si>
    <t xml:space="preserve">金鑫</t>
  </si>
  <si>
    <t xml:space="preserve">高展</t>
  </si>
  <si>
    <t xml:space="preserve">侯乐</t>
  </si>
  <si>
    <t xml:space="preserve">杨一帆</t>
  </si>
  <si>
    <t xml:space="preserve">王瑛</t>
  </si>
  <si>
    <t xml:space="preserve">段相宇</t>
  </si>
  <si>
    <t xml:space="preserve">曹俸瑜</t>
  </si>
  <si>
    <t xml:space="preserve">杨潼</t>
  </si>
  <si>
    <t xml:space="preserve">穆晶璐</t>
  </si>
  <si>
    <t xml:space="preserve">学习优秀单项奖</t>
  </si>
  <si>
    <t xml:space="preserve">刘耕蒲</t>
  </si>
  <si>
    <t xml:space="preserve">林嘉珩</t>
  </si>
  <si>
    <t xml:space="preserve">邹史超</t>
  </si>
  <si>
    <t xml:space="preserve">陈胜男</t>
  </si>
  <si>
    <t xml:space="preserve">刘玘涵</t>
  </si>
  <si>
    <t xml:space="preserve">夏婧</t>
  </si>
  <si>
    <t xml:space="preserve">颜晶晶</t>
  </si>
  <si>
    <t xml:space="preserve">彭运朋</t>
  </si>
  <si>
    <t xml:space="preserve">汤岩</t>
  </si>
  <si>
    <t xml:space="preserve">吕韵</t>
  </si>
  <si>
    <t xml:space="preserve">张心雨</t>
  </si>
  <si>
    <t xml:space="preserve">余鑫甜</t>
  </si>
  <si>
    <t xml:space="preserve">刘泊宁</t>
  </si>
  <si>
    <t xml:space="preserve">郭霞</t>
  </si>
  <si>
    <t xml:space="preserve">张苏楠</t>
  </si>
  <si>
    <t xml:space="preserve">刘理凡</t>
  </si>
  <si>
    <t xml:space="preserve">夏戴乐</t>
  </si>
  <si>
    <t xml:space="preserve">张菊霞</t>
  </si>
  <si>
    <t xml:space="preserve">胡星昊</t>
  </si>
  <si>
    <t xml:space="preserve">张美怡</t>
  </si>
  <si>
    <t xml:space="preserve">张翕</t>
  </si>
  <si>
    <t xml:space="preserve">马子朔</t>
  </si>
  <si>
    <t xml:space="preserve">冯韩美皓</t>
  </si>
  <si>
    <t xml:space="preserve">向君</t>
  </si>
  <si>
    <t xml:space="preserve">张雪雯</t>
  </si>
  <si>
    <t xml:space="preserve">李天嗣</t>
  </si>
  <si>
    <t xml:space="preserve">刘仑</t>
  </si>
  <si>
    <t xml:space="preserve">秦静云</t>
  </si>
  <si>
    <t xml:space="preserve">白冰</t>
  </si>
  <si>
    <t xml:space="preserve">张博謇</t>
  </si>
  <si>
    <t xml:space="preserve">包康赟</t>
  </si>
  <si>
    <t xml:space="preserve">陈楚晗</t>
  </si>
  <si>
    <t xml:space="preserve">路致遥</t>
  </si>
  <si>
    <t xml:space="preserve">周倩</t>
  </si>
  <si>
    <t xml:space="preserve">何平</t>
  </si>
  <si>
    <t xml:space="preserve">李成杨</t>
  </si>
  <si>
    <t xml:space="preserve">苏盼</t>
  </si>
  <si>
    <t xml:space="preserve">张为易</t>
  </si>
  <si>
    <t xml:space="preserve">金曼</t>
  </si>
  <si>
    <t xml:space="preserve">吴凡</t>
  </si>
  <si>
    <t xml:space="preserve">杨琦</t>
  </si>
  <si>
    <t xml:space="preserve">朱梦圆</t>
  </si>
  <si>
    <t xml:space="preserve">李文杰</t>
  </si>
  <si>
    <t xml:space="preserve">宋凯</t>
  </si>
  <si>
    <t xml:space="preserve">张宁远</t>
  </si>
  <si>
    <t xml:space="preserve">孙柯晓</t>
  </si>
  <si>
    <t xml:space="preserve">代辉</t>
  </si>
  <si>
    <t xml:space="preserve">金晓文</t>
  </si>
  <si>
    <t xml:space="preserve">温学鹏</t>
  </si>
  <si>
    <t xml:space="preserve">赵佳琦</t>
  </si>
  <si>
    <t xml:space="preserve">乔静漪</t>
  </si>
  <si>
    <t xml:space="preserve">陈海燕</t>
  </si>
  <si>
    <t xml:space="preserve">傅哲明</t>
  </si>
  <si>
    <t xml:space="preserve">王甘</t>
  </si>
  <si>
    <t xml:space="preserve">张蓉</t>
  </si>
  <si>
    <t xml:space="preserve">薛杉</t>
  </si>
  <si>
    <t xml:space="preserve">耿保江</t>
  </si>
  <si>
    <t xml:space="preserve">张强</t>
  </si>
  <si>
    <t xml:space="preserve">宋璇</t>
  </si>
  <si>
    <t xml:space="preserve">李滢</t>
  </si>
  <si>
    <t xml:space="preserve">丁天宇</t>
  </si>
  <si>
    <t xml:space="preserve">李思佳</t>
  </si>
  <si>
    <t xml:space="preserve">庞雨薇</t>
  </si>
  <si>
    <t xml:space="preserve">薛平丹</t>
  </si>
  <si>
    <t xml:space="preserve">王金夫</t>
  </si>
  <si>
    <t xml:space="preserve">蔡丹彤</t>
  </si>
  <si>
    <t xml:space="preserve">李若雪</t>
  </si>
  <si>
    <t xml:space="preserve">张玥</t>
  </si>
  <si>
    <t xml:space="preserve">郑付芹</t>
  </si>
  <si>
    <t xml:space="preserve">周霞</t>
  </si>
  <si>
    <t xml:space="preserve">张雪</t>
  </si>
  <si>
    <t xml:space="preserve">王为民</t>
  </si>
  <si>
    <t xml:space="preserve">杨祖睿</t>
  </si>
  <si>
    <t xml:space="preserve">赵英男</t>
  </si>
  <si>
    <t xml:space="preserve">富琼</t>
  </si>
  <si>
    <t xml:space="preserve">焦文娟</t>
  </si>
  <si>
    <t xml:space="preserve">赵悦蓉</t>
  </si>
  <si>
    <t xml:space="preserve">王帝清</t>
  </si>
  <si>
    <t xml:space="preserve">李晓璇</t>
  </si>
  <si>
    <t xml:space="preserve">黄浩荣</t>
  </si>
  <si>
    <t xml:space="preserve">孙卓超</t>
  </si>
  <si>
    <t xml:space="preserve">李钦琪</t>
  </si>
  <si>
    <t xml:space="preserve">郑媛</t>
  </si>
  <si>
    <t xml:space="preserve">符怡然</t>
  </si>
  <si>
    <t xml:space="preserve">范晓璐</t>
  </si>
  <si>
    <t xml:space="preserve">夏江皓</t>
  </si>
  <si>
    <t xml:space="preserve">傅文隽</t>
  </si>
  <si>
    <t xml:space="preserve">吕欣桐</t>
  </si>
  <si>
    <t xml:space="preserve">葛红</t>
  </si>
  <si>
    <t xml:space="preserve">戴维</t>
  </si>
  <si>
    <t xml:space="preserve">王思琪</t>
  </si>
  <si>
    <t xml:space="preserve">俞广君</t>
  </si>
  <si>
    <t xml:space="preserve">闵雪</t>
  </si>
  <si>
    <t xml:space="preserve">康玮婷</t>
  </si>
  <si>
    <t xml:space="preserve">谭伊姝</t>
  </si>
  <si>
    <t xml:space="preserve">杨济玮</t>
  </si>
  <si>
    <t xml:space="preserve">苏林璐</t>
  </si>
  <si>
    <t xml:space="preserve">高天艺</t>
  </si>
  <si>
    <t xml:space="preserve">古明华</t>
  </si>
  <si>
    <t xml:space="preserve">沈晓雨</t>
  </si>
  <si>
    <t xml:space="preserve">韩妍婷</t>
  </si>
  <si>
    <t xml:space="preserve">路贺</t>
  </si>
  <si>
    <t xml:space="preserve">李瑞雪</t>
  </si>
  <si>
    <t xml:space="preserve">周静</t>
  </si>
  <si>
    <t xml:space="preserve">段英子</t>
  </si>
  <si>
    <t xml:space="preserve">刘雪莹</t>
  </si>
  <si>
    <t xml:space="preserve">杨诗翰</t>
  </si>
  <si>
    <t xml:space="preserve">谢巍</t>
  </si>
  <si>
    <t xml:space="preserve">曲祯桢</t>
  </si>
  <si>
    <t xml:space="preserve">王茜</t>
  </si>
  <si>
    <t xml:space="preserve">易鸽</t>
  </si>
  <si>
    <t xml:space="preserve">沈晓燕</t>
  </si>
  <si>
    <t xml:space="preserve">杨舒皓</t>
  </si>
  <si>
    <t xml:space="preserve">吴秋兰</t>
  </si>
  <si>
    <t xml:space="preserve">刘燕</t>
  </si>
  <si>
    <t xml:space="preserve">汪晋楠</t>
  </si>
  <si>
    <t xml:space="preserve">沈燕子</t>
  </si>
  <si>
    <t xml:space="preserve">王建平</t>
  </si>
  <si>
    <t xml:space="preserve">诸颖</t>
  </si>
  <si>
    <t xml:space="preserve">燕晓伟</t>
  </si>
  <si>
    <t xml:space="preserve">林怡婷</t>
  </si>
  <si>
    <t xml:space="preserve">周轩宇</t>
  </si>
  <si>
    <t xml:space="preserve">张恒子</t>
  </si>
  <si>
    <t xml:space="preserve">周相杜</t>
  </si>
  <si>
    <t xml:space="preserve">李洋</t>
  </si>
  <si>
    <t xml:space="preserve">曹如冰</t>
  </si>
  <si>
    <t xml:space="preserve">史王粲</t>
  </si>
  <si>
    <t xml:space="preserve">夏英英</t>
  </si>
  <si>
    <t xml:space="preserve">佘录录</t>
  </si>
  <si>
    <t xml:space="preserve">叶諓</t>
  </si>
  <si>
    <t xml:space="preserve">宋佳</t>
  </si>
  <si>
    <t xml:space="preserve">刘可</t>
  </si>
  <si>
    <t xml:space="preserve">葛静宜</t>
  </si>
  <si>
    <t xml:space="preserve">朱芯瑶</t>
  </si>
  <si>
    <t xml:space="preserve">方媛</t>
  </si>
  <si>
    <t xml:space="preserve">王鸿渐</t>
  </si>
  <si>
    <t xml:space="preserve">姜阿英</t>
  </si>
  <si>
    <t xml:space="preserve">余梦嘉</t>
  </si>
  <si>
    <t xml:space="preserve">郝佳</t>
  </si>
  <si>
    <t xml:space="preserve">杨晶晶</t>
  </si>
  <si>
    <t xml:space="preserve">学号</t>
  </si>
  <si>
    <t xml:space="preserve">年级</t>
  </si>
  <si>
    <r>
      <rPr>
        <b val="true"/>
        <sz val="12"/>
        <color rgb="FF000000"/>
        <rFont val="Noto Sans"/>
        <family val="2"/>
      </rPr>
      <t xml:space="preserve">类别</t>
    </r>
    <r>
      <rPr>
        <sz val="12"/>
        <color rgb="FF000000"/>
        <rFont val="Noto Sans"/>
        <family val="2"/>
      </rPr>
      <t xml:space="preserve">（请在下拉选项中选择）</t>
    </r>
  </si>
  <si>
    <t xml:space="preserve">姓名</t>
  </si>
  <si>
    <t xml:space="preserve">确认奖励</t>
  </si>
  <si>
    <t xml:space="preserve">本科</t>
  </si>
  <si>
    <t xml:space="preserve">标兵</t>
  </si>
  <si>
    <t xml:space="preserve">三好</t>
  </si>
  <si>
    <t xml:space="preserve">学习优秀</t>
  </si>
  <si>
    <t xml:space="preserve">北京大学优秀学生干部</t>
  </si>
  <si>
    <t xml:space="preserve">北京大学社会工作单项奖</t>
  </si>
  <si>
    <t xml:space="preserve">社工单项</t>
  </si>
  <si>
    <t xml:space="preserve">熊典</t>
  </si>
  <si>
    <t xml:space="preserve">北京大学社会工作单项奖（校）</t>
  </si>
  <si>
    <t xml:space="preserve">博士</t>
  </si>
  <si>
    <t xml:space="preserve">覃甫政</t>
  </si>
  <si>
    <t xml:space="preserve">赵攀</t>
  </si>
  <si>
    <t xml:space="preserve">孙甜甜</t>
  </si>
  <si>
    <t xml:space="preserve">法律硕士</t>
  </si>
  <si>
    <t xml:space="preserve">法学硕士</t>
  </si>
  <si>
    <t xml:space="preserve">法本法硕</t>
  </si>
  <si>
    <t xml:space="preserve">陈锦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name val="Arial"/>
      <family val="2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SimHei"/>
      <family val="0"/>
      <charset val="134"/>
    </font>
    <font>
      <b val="true"/>
      <sz val="12"/>
      <color rgb="FF000000"/>
      <name val="Noto Sans"/>
      <family val="2"/>
    </font>
    <font>
      <sz val="12"/>
      <name val="SimSun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0" xfId="22"/>
    <cellStyle name="常规 24" xfId="23"/>
    <cellStyle name="常规 3" xfId="24"/>
    <cellStyle name="常规 4" xfId="25"/>
    <cellStyle name="常规 45" xfId="26"/>
    <cellStyle name="常规 71" xfId="27"/>
    <cellStyle name="常规_Sheet1" xfId="28"/>
    <cellStyle name="普通" xfId="2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61" colorId="64" zoomScale="72" zoomScaleNormal="72" zoomScalePageLayoutView="100" workbookViewId="0">
      <selection pane="topLeft" activeCell="G32" activeCellId="0" sqref="G3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11"/>
    <col collapsed="false" customWidth="true" hidden="false" outlineLevel="0" max="4" min="3" style="1" width="7.5"/>
    <col collapsed="false" customWidth="true" hidden="false" outlineLevel="0" max="5" min="5" style="1" width="8.87"/>
    <col collapsed="false" customWidth="true" hidden="false" outlineLevel="0" max="6" min="6" style="1" width="7.74"/>
    <col collapsed="false" customWidth="true" hidden="false" outlineLevel="0" max="7" min="7" style="1" width="8.87"/>
    <col collapsed="false" customWidth="true" hidden="false" outlineLevel="0" max="8" min="8" style="1" width="11.39"/>
    <col collapsed="false" customWidth="true" hidden="false" outlineLevel="0" max="9" min="9" style="1" width="7.24"/>
    <col collapsed="false" customWidth="true" hidden="false" outlineLevel="0" max="10" min="10" style="1" width="8.11"/>
    <col collapsed="false" customWidth="true" hidden="false" outlineLevel="0" max="11" min="11" style="1" width="8.36"/>
    <col collapsed="false" customWidth="true" hidden="false" outlineLevel="0" max="12" min="12" style="1" width="4.37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7" min="16" style="1" width="11.74"/>
    <col collapsed="false" customWidth="false" hidden="false" outlineLevel="0" max="257" min="18" style="2" width="8.99"/>
  </cols>
  <sheetData>
    <row r="1" s="1" customFormat="true" ht="32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4" t="s">
        <v>8</v>
      </c>
      <c r="J1" s="5" t="s">
        <v>9</v>
      </c>
      <c r="K1" s="5" t="s">
        <v>10</v>
      </c>
      <c r="M1" s="3" t="s">
        <v>0</v>
      </c>
      <c r="N1" s="7" t="s">
        <v>11</v>
      </c>
      <c r="O1" s="7" t="s">
        <v>12</v>
      </c>
      <c r="P1" s="8" t="s">
        <v>0</v>
      </c>
      <c r="Q1" s="9" t="s">
        <v>12</v>
      </c>
    </row>
    <row r="2" s="1" customFormat="true" ht="24.95" hidden="false" customHeight="true" outlineLevel="0" collapsed="false">
      <c r="A2" s="10" t="s">
        <v>13</v>
      </c>
      <c r="B2" s="11" t="n">
        <v>4</v>
      </c>
      <c r="C2" s="12" t="n">
        <v>4</v>
      </c>
      <c r="D2" s="12" t="n">
        <v>3</v>
      </c>
      <c r="E2" s="12" t="n">
        <v>3</v>
      </c>
      <c r="F2" s="12" t="n">
        <v>5</v>
      </c>
      <c r="G2" s="12" t="n">
        <v>5</v>
      </c>
      <c r="H2" s="11" t="n">
        <v>1</v>
      </c>
      <c r="I2" s="12" t="n">
        <v>1</v>
      </c>
      <c r="J2" s="12" t="n">
        <v>1</v>
      </c>
      <c r="K2" s="12" t="n">
        <v>1</v>
      </c>
      <c r="M2" s="13" t="s">
        <v>14</v>
      </c>
      <c r="N2" s="14" t="n">
        <v>3</v>
      </c>
      <c r="O2" s="15" t="n">
        <v>4</v>
      </c>
      <c r="P2" s="16" t="s">
        <v>15</v>
      </c>
      <c r="Q2" s="17" t="n">
        <v>1</v>
      </c>
    </row>
    <row r="3" s="1" customFormat="true" ht="24.95" hidden="false" customHeight="true" outlineLevel="0" collapsed="false">
      <c r="A3" s="10"/>
      <c r="B3" s="18" t="s">
        <v>16</v>
      </c>
      <c r="C3" s="18" t="s">
        <v>17</v>
      </c>
      <c r="D3" s="18" t="s">
        <v>18</v>
      </c>
      <c r="E3" s="18" t="s">
        <v>19</v>
      </c>
      <c r="F3" s="18" t="s">
        <v>20</v>
      </c>
      <c r="G3" s="18" t="s">
        <v>21</v>
      </c>
      <c r="H3" s="18" t="s">
        <v>22</v>
      </c>
      <c r="I3" s="18" t="s">
        <v>23</v>
      </c>
      <c r="J3" s="18" t="s">
        <v>24</v>
      </c>
      <c r="K3" s="18" t="s">
        <v>25</v>
      </c>
      <c r="M3" s="13"/>
      <c r="N3" s="18" t="s">
        <v>26</v>
      </c>
      <c r="O3" s="19" t="s">
        <v>27</v>
      </c>
      <c r="P3" s="16"/>
      <c r="Q3" s="18" t="s">
        <v>28</v>
      </c>
    </row>
    <row r="4" s="1" customFormat="true" ht="24.95" hidden="false" customHeight="true" outlineLevel="0" collapsed="false">
      <c r="A4" s="20"/>
      <c r="B4" s="18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I4" s="14"/>
      <c r="J4" s="14"/>
      <c r="K4" s="14"/>
      <c r="M4" s="21"/>
      <c r="N4" s="22" t="s">
        <v>35</v>
      </c>
      <c r="O4" s="23" t="s">
        <v>36</v>
      </c>
      <c r="P4" s="21"/>
      <c r="Q4" s="24"/>
    </row>
    <row r="5" s="1" customFormat="true" ht="24.95" hidden="false" customHeight="true" outlineLevel="0" collapsed="false">
      <c r="A5" s="20"/>
      <c r="B5" s="18" t="s">
        <v>37</v>
      </c>
      <c r="C5" s="18" t="s">
        <v>38</v>
      </c>
      <c r="D5" s="18" t="s">
        <v>39</v>
      </c>
      <c r="E5" s="18" t="s">
        <v>40</v>
      </c>
      <c r="F5" s="18" t="s">
        <v>41</v>
      </c>
      <c r="G5" s="18" t="s">
        <v>42</v>
      </c>
      <c r="H5" s="25"/>
      <c r="I5" s="14"/>
      <c r="J5" s="14"/>
      <c r="K5" s="14"/>
      <c r="M5" s="21"/>
      <c r="N5" s="18" t="s">
        <v>43</v>
      </c>
      <c r="O5" s="19" t="s">
        <v>44</v>
      </c>
      <c r="P5" s="26"/>
      <c r="Q5" s="24"/>
    </row>
    <row r="6" s="1" customFormat="true" ht="24.95" hidden="false" customHeight="true" outlineLevel="0" collapsed="false">
      <c r="A6" s="20"/>
      <c r="B6" s="18" t="s">
        <v>45</v>
      </c>
      <c r="C6" s="18" t="s">
        <v>46</v>
      </c>
      <c r="D6" s="14"/>
      <c r="E6" s="14"/>
      <c r="F6" s="18" t="s">
        <v>47</v>
      </c>
      <c r="G6" s="18" t="s">
        <v>48</v>
      </c>
      <c r="H6" s="25"/>
      <c r="I6" s="14"/>
      <c r="J6" s="14"/>
      <c r="K6" s="14"/>
      <c r="M6" s="21"/>
      <c r="N6" s="27"/>
      <c r="O6" s="18" t="s">
        <v>49</v>
      </c>
      <c r="P6" s="26"/>
      <c r="Q6" s="21"/>
    </row>
    <row r="7" s="1" customFormat="true" ht="24.95" hidden="false" customHeight="true" outlineLevel="0" collapsed="false">
      <c r="A7" s="20"/>
      <c r="B7" s="18"/>
      <c r="C7" s="25"/>
      <c r="D7" s="14"/>
      <c r="E7" s="14"/>
      <c r="F7" s="18" t="s">
        <v>50</v>
      </c>
      <c r="G7" s="18" t="s">
        <v>51</v>
      </c>
      <c r="H7" s="25"/>
      <c r="I7" s="14"/>
      <c r="J7" s="14"/>
      <c r="K7" s="14"/>
      <c r="M7" s="21"/>
      <c r="N7" s="27"/>
      <c r="O7" s="28"/>
      <c r="P7" s="26"/>
      <c r="Q7" s="26"/>
    </row>
    <row r="8" s="32" customFormat="true" ht="24.95" hidden="false" customHeight="true" outlineLevel="0" collapsed="false">
      <c r="A8" s="29" t="s">
        <v>52</v>
      </c>
      <c r="B8" s="12" t="n">
        <v>23</v>
      </c>
      <c r="C8" s="12" t="n">
        <v>22</v>
      </c>
      <c r="D8" s="12" t="n">
        <v>20</v>
      </c>
      <c r="E8" s="12" t="n">
        <v>15</v>
      </c>
      <c r="F8" s="12" t="n">
        <v>31</v>
      </c>
      <c r="G8" s="12" t="n">
        <v>31</v>
      </c>
      <c r="H8" s="12" t="n">
        <v>5</v>
      </c>
      <c r="I8" s="12" t="n">
        <v>6</v>
      </c>
      <c r="J8" s="12" t="n">
        <v>6</v>
      </c>
      <c r="K8" s="12" t="n">
        <v>5</v>
      </c>
      <c r="L8" s="30"/>
      <c r="M8" s="16" t="s">
        <v>53</v>
      </c>
      <c r="N8" s="31" t="n">
        <v>35</v>
      </c>
      <c r="O8" s="31" t="n">
        <v>41</v>
      </c>
      <c r="P8" s="31"/>
      <c r="Q8" s="31"/>
    </row>
    <row r="9" s="1" customFormat="true" ht="24.95" hidden="false" customHeight="true" outlineLevel="0" collapsed="false">
      <c r="A9" s="33"/>
      <c r="B9" s="34" t="s">
        <v>54</v>
      </c>
      <c r="C9" s="18" t="s">
        <v>55</v>
      </c>
      <c r="D9" s="18" t="s">
        <v>56</v>
      </c>
      <c r="E9" s="18" t="s">
        <v>57</v>
      </c>
      <c r="F9" s="18" t="s">
        <v>58</v>
      </c>
      <c r="G9" s="18" t="s">
        <v>59</v>
      </c>
      <c r="H9" s="34" t="s">
        <v>60</v>
      </c>
      <c r="I9" s="35" t="s">
        <v>61</v>
      </c>
      <c r="J9" s="18" t="s">
        <v>62</v>
      </c>
      <c r="K9" s="18" t="s">
        <v>63</v>
      </c>
      <c r="M9" s="16"/>
      <c r="N9" s="34" t="s">
        <v>64</v>
      </c>
      <c r="O9" s="18" t="s">
        <v>65</v>
      </c>
      <c r="P9" s="31"/>
      <c r="Q9" s="31"/>
    </row>
    <row r="10" s="1" customFormat="true" ht="24.95" hidden="false" customHeight="true" outlineLevel="0" collapsed="false">
      <c r="A10" s="33"/>
      <c r="B10" s="34" t="s">
        <v>66</v>
      </c>
      <c r="C10" s="18" t="s">
        <v>67</v>
      </c>
      <c r="D10" s="18" t="s">
        <v>68</v>
      </c>
      <c r="E10" s="18" t="s">
        <v>69</v>
      </c>
      <c r="F10" s="18" t="s">
        <v>70</v>
      </c>
      <c r="G10" s="18" t="s">
        <v>71</v>
      </c>
      <c r="H10" s="34" t="s">
        <v>72</v>
      </c>
      <c r="I10" s="35" t="s">
        <v>73</v>
      </c>
      <c r="J10" s="18" t="s">
        <v>74</v>
      </c>
      <c r="K10" s="18" t="s">
        <v>75</v>
      </c>
      <c r="M10" s="31"/>
      <c r="N10" s="36" t="s">
        <v>76</v>
      </c>
      <c r="O10" s="18" t="s">
        <v>77</v>
      </c>
      <c r="P10" s="31"/>
      <c r="Q10" s="31"/>
    </row>
    <row r="11" s="1" customFormat="true" ht="24.95" hidden="false" customHeight="true" outlineLevel="0" collapsed="false">
      <c r="A11" s="33"/>
      <c r="B11" s="34" t="s">
        <v>78</v>
      </c>
      <c r="C11" s="18" t="s">
        <v>79</v>
      </c>
      <c r="D11" s="18" t="s">
        <v>80</v>
      </c>
      <c r="E11" s="18" t="s">
        <v>81</v>
      </c>
      <c r="F11" s="18" t="s">
        <v>82</v>
      </c>
      <c r="G11" s="18" t="s">
        <v>83</v>
      </c>
      <c r="H11" s="34" t="s">
        <v>84</v>
      </c>
      <c r="I11" s="35" t="s">
        <v>85</v>
      </c>
      <c r="J11" s="18" t="s">
        <v>86</v>
      </c>
      <c r="K11" s="18" t="s">
        <v>87</v>
      </c>
      <c r="M11" s="31"/>
      <c r="N11" s="34" t="s">
        <v>88</v>
      </c>
      <c r="O11" s="18" t="s">
        <v>89</v>
      </c>
      <c r="P11" s="31"/>
      <c r="Q11" s="31"/>
    </row>
    <row r="12" s="1" customFormat="true" ht="24.95" hidden="false" customHeight="true" outlineLevel="0" collapsed="false">
      <c r="A12" s="33"/>
      <c r="B12" s="34" t="s">
        <v>90</v>
      </c>
      <c r="C12" s="18" t="s">
        <v>91</v>
      </c>
      <c r="D12" s="18" t="s">
        <v>92</v>
      </c>
      <c r="E12" s="18" t="s">
        <v>93</v>
      </c>
      <c r="F12" s="18" t="s">
        <v>94</v>
      </c>
      <c r="G12" s="18" t="s">
        <v>95</v>
      </c>
      <c r="H12" s="34" t="s">
        <v>96</v>
      </c>
      <c r="I12" s="37" t="s">
        <v>97</v>
      </c>
      <c r="J12" s="18" t="s">
        <v>98</v>
      </c>
      <c r="K12" s="18" t="s">
        <v>99</v>
      </c>
      <c r="M12" s="31"/>
      <c r="N12" s="34" t="s">
        <v>100</v>
      </c>
      <c r="O12" s="18" t="s">
        <v>101</v>
      </c>
      <c r="P12" s="31"/>
      <c r="Q12" s="31"/>
    </row>
    <row r="13" s="1" customFormat="true" ht="24.95" hidden="false" customHeight="true" outlineLevel="0" collapsed="false">
      <c r="A13" s="33"/>
      <c r="B13" s="34" t="s">
        <v>102</v>
      </c>
      <c r="C13" s="18" t="s">
        <v>103</v>
      </c>
      <c r="D13" s="18" t="s">
        <v>104</v>
      </c>
      <c r="E13" s="18" t="s">
        <v>105</v>
      </c>
      <c r="F13" s="18" t="s">
        <v>106</v>
      </c>
      <c r="G13" s="18" t="s">
        <v>107</v>
      </c>
      <c r="H13" s="34" t="s">
        <v>108</v>
      </c>
      <c r="I13" s="18" t="s">
        <v>109</v>
      </c>
      <c r="J13" s="18" t="s">
        <v>110</v>
      </c>
      <c r="K13" s="18" t="s">
        <v>111</v>
      </c>
      <c r="M13" s="31"/>
      <c r="N13" s="34" t="s">
        <v>112</v>
      </c>
      <c r="O13" s="18" t="s">
        <v>113</v>
      </c>
      <c r="P13" s="31"/>
      <c r="Q13" s="31"/>
    </row>
    <row r="14" s="1" customFormat="true" ht="24.95" hidden="false" customHeight="true" outlineLevel="0" collapsed="false">
      <c r="A14" s="33"/>
      <c r="B14" s="34" t="s">
        <v>114</v>
      </c>
      <c r="C14" s="18" t="s">
        <v>115</v>
      </c>
      <c r="D14" s="18" t="s">
        <v>116</v>
      </c>
      <c r="E14" s="18" t="s">
        <v>117</v>
      </c>
      <c r="F14" s="18" t="s">
        <v>118</v>
      </c>
      <c r="G14" s="18" t="s">
        <v>119</v>
      </c>
      <c r="H14" s="34"/>
      <c r="I14" s="37" t="s">
        <v>120</v>
      </c>
      <c r="J14" s="18" t="s">
        <v>121</v>
      </c>
      <c r="K14" s="14"/>
      <c r="M14" s="31"/>
      <c r="N14" s="34" t="s">
        <v>122</v>
      </c>
      <c r="O14" s="18" t="s">
        <v>123</v>
      </c>
      <c r="P14" s="31"/>
      <c r="Q14" s="31"/>
    </row>
    <row r="15" s="1" customFormat="true" ht="24.95" hidden="false" customHeight="true" outlineLevel="0" collapsed="false">
      <c r="A15" s="33"/>
      <c r="B15" s="34" t="s">
        <v>124</v>
      </c>
      <c r="C15" s="18" t="s">
        <v>125</v>
      </c>
      <c r="D15" s="18" t="s">
        <v>126</v>
      </c>
      <c r="E15" s="18" t="s">
        <v>127</v>
      </c>
      <c r="F15" s="18" t="s">
        <v>128</v>
      </c>
      <c r="G15" s="18" t="s">
        <v>129</v>
      </c>
      <c r="H15" s="34"/>
      <c r="I15" s="14"/>
      <c r="J15" s="14"/>
      <c r="K15" s="14"/>
      <c r="M15" s="31"/>
      <c r="N15" s="34" t="s">
        <v>130</v>
      </c>
      <c r="O15" s="18" t="s">
        <v>131</v>
      </c>
      <c r="P15" s="31"/>
      <c r="Q15" s="31"/>
    </row>
    <row r="16" s="1" customFormat="true" ht="24.95" hidden="false" customHeight="true" outlineLevel="0" collapsed="false">
      <c r="A16" s="33"/>
      <c r="B16" s="34" t="s">
        <v>132</v>
      </c>
      <c r="C16" s="18" t="s">
        <v>133</v>
      </c>
      <c r="D16" s="18" t="s">
        <v>134</v>
      </c>
      <c r="E16" s="18" t="s">
        <v>135</v>
      </c>
      <c r="F16" s="18" t="s">
        <v>136</v>
      </c>
      <c r="G16" s="18" t="s">
        <v>137</v>
      </c>
      <c r="H16" s="34"/>
      <c r="I16" s="14"/>
      <c r="J16" s="14"/>
      <c r="K16" s="14"/>
      <c r="M16" s="31"/>
      <c r="N16" s="34" t="s">
        <v>138</v>
      </c>
      <c r="O16" s="18" t="s">
        <v>139</v>
      </c>
      <c r="P16" s="31"/>
      <c r="Q16" s="31"/>
    </row>
    <row r="17" s="1" customFormat="true" ht="24.95" hidden="false" customHeight="true" outlineLevel="0" collapsed="false">
      <c r="A17" s="33"/>
      <c r="B17" s="34" t="s">
        <v>140</v>
      </c>
      <c r="C17" s="18" t="s">
        <v>141</v>
      </c>
      <c r="D17" s="18" t="s">
        <v>142</v>
      </c>
      <c r="E17" s="18" t="s">
        <v>143</v>
      </c>
      <c r="F17" s="18" t="s">
        <v>144</v>
      </c>
      <c r="G17" s="18" t="s">
        <v>145</v>
      </c>
      <c r="H17" s="34"/>
      <c r="I17" s="14"/>
      <c r="J17" s="14"/>
      <c r="K17" s="14"/>
      <c r="M17" s="31"/>
      <c r="N17" s="34" t="s">
        <v>146</v>
      </c>
      <c r="O17" s="18" t="s">
        <v>147</v>
      </c>
      <c r="P17" s="31"/>
      <c r="Q17" s="31"/>
    </row>
    <row r="18" s="1" customFormat="true" ht="24.95" hidden="false" customHeight="true" outlineLevel="0" collapsed="false">
      <c r="A18" s="33"/>
      <c r="B18" s="34" t="s">
        <v>148</v>
      </c>
      <c r="C18" s="18" t="s">
        <v>149</v>
      </c>
      <c r="D18" s="18" t="s">
        <v>150</v>
      </c>
      <c r="E18" s="18" t="s">
        <v>151</v>
      </c>
      <c r="F18" s="18" t="s">
        <v>152</v>
      </c>
      <c r="G18" s="18" t="s">
        <v>153</v>
      </c>
      <c r="H18" s="34"/>
      <c r="I18" s="14"/>
      <c r="J18" s="14"/>
      <c r="K18" s="14"/>
      <c r="M18" s="31"/>
      <c r="N18" s="34" t="s">
        <v>154</v>
      </c>
      <c r="O18" s="18" t="s">
        <v>155</v>
      </c>
      <c r="P18" s="31"/>
      <c r="Q18" s="31"/>
    </row>
    <row r="19" s="1" customFormat="true" ht="24.95" hidden="false" customHeight="true" outlineLevel="0" collapsed="false">
      <c r="A19" s="33"/>
      <c r="B19" s="34" t="s">
        <v>156</v>
      </c>
      <c r="C19" s="18" t="s">
        <v>157</v>
      </c>
      <c r="D19" s="18" t="s">
        <v>158</v>
      </c>
      <c r="E19" s="18" t="s">
        <v>159</v>
      </c>
      <c r="F19" s="18" t="s">
        <v>109</v>
      </c>
      <c r="G19" s="18" t="s">
        <v>160</v>
      </c>
      <c r="H19" s="25"/>
      <c r="I19" s="14"/>
      <c r="J19" s="14"/>
      <c r="K19" s="14"/>
      <c r="M19" s="31"/>
      <c r="N19" s="34" t="s">
        <v>161</v>
      </c>
      <c r="O19" s="18" t="s">
        <v>162</v>
      </c>
      <c r="P19" s="31"/>
      <c r="Q19" s="31"/>
    </row>
    <row r="20" s="1" customFormat="true" ht="24.95" hidden="false" customHeight="true" outlineLevel="0" collapsed="false">
      <c r="A20" s="33"/>
      <c r="B20" s="34" t="s">
        <v>163</v>
      </c>
      <c r="C20" s="18" t="s">
        <v>164</v>
      </c>
      <c r="D20" s="18" t="s">
        <v>165</v>
      </c>
      <c r="E20" s="18" t="s">
        <v>166</v>
      </c>
      <c r="F20" s="18" t="s">
        <v>167</v>
      </c>
      <c r="G20" s="18" t="s">
        <v>168</v>
      </c>
      <c r="H20" s="25"/>
      <c r="I20" s="14"/>
      <c r="J20" s="14"/>
      <c r="K20" s="14"/>
      <c r="M20" s="31"/>
      <c r="N20" s="34" t="s">
        <v>169</v>
      </c>
      <c r="O20" s="18" t="s">
        <v>170</v>
      </c>
      <c r="P20" s="31"/>
      <c r="Q20" s="31"/>
    </row>
    <row r="21" s="1" customFormat="true" ht="24.95" hidden="false" customHeight="true" outlineLevel="0" collapsed="false">
      <c r="A21" s="33"/>
      <c r="B21" s="34" t="s">
        <v>171</v>
      </c>
      <c r="C21" s="18" t="s">
        <v>172</v>
      </c>
      <c r="D21" s="18" t="s">
        <v>173</v>
      </c>
      <c r="E21" s="18" t="s">
        <v>174</v>
      </c>
      <c r="F21" s="18" t="s">
        <v>175</v>
      </c>
      <c r="G21" s="18" t="s">
        <v>176</v>
      </c>
      <c r="H21" s="25"/>
      <c r="I21" s="14"/>
      <c r="J21" s="14"/>
      <c r="K21" s="14"/>
      <c r="M21" s="31"/>
      <c r="N21" s="34" t="s">
        <v>177</v>
      </c>
      <c r="O21" s="18" t="s">
        <v>178</v>
      </c>
      <c r="P21" s="31"/>
      <c r="Q21" s="31"/>
    </row>
    <row r="22" s="1" customFormat="true" ht="24.95" hidden="false" customHeight="true" outlineLevel="0" collapsed="false">
      <c r="A22" s="33"/>
      <c r="B22" s="34" t="s">
        <v>179</v>
      </c>
      <c r="C22" s="18" t="s">
        <v>180</v>
      </c>
      <c r="D22" s="18" t="s">
        <v>181</v>
      </c>
      <c r="E22" s="18" t="s">
        <v>182</v>
      </c>
      <c r="F22" s="18" t="s">
        <v>183</v>
      </c>
      <c r="G22" s="18" t="s">
        <v>184</v>
      </c>
      <c r="H22" s="25"/>
      <c r="I22" s="14"/>
      <c r="J22" s="14"/>
      <c r="K22" s="14"/>
      <c r="M22" s="31"/>
      <c r="N22" s="34" t="s">
        <v>185</v>
      </c>
      <c r="O22" s="18" t="s">
        <v>186</v>
      </c>
      <c r="P22" s="31"/>
      <c r="Q22" s="31"/>
    </row>
    <row r="23" s="1" customFormat="true" ht="24.95" hidden="false" customHeight="true" outlineLevel="0" collapsed="false">
      <c r="A23" s="33"/>
      <c r="B23" s="34" t="s">
        <v>187</v>
      </c>
      <c r="C23" s="18" t="s">
        <v>188</v>
      </c>
      <c r="D23" s="18" t="s">
        <v>189</v>
      </c>
      <c r="E23" s="18" t="s">
        <v>190</v>
      </c>
      <c r="F23" s="18" t="s">
        <v>191</v>
      </c>
      <c r="G23" s="18" t="s">
        <v>192</v>
      </c>
      <c r="H23" s="25"/>
      <c r="I23" s="14"/>
      <c r="J23" s="14"/>
      <c r="K23" s="14"/>
      <c r="M23" s="31"/>
      <c r="N23" s="34" t="s">
        <v>193</v>
      </c>
      <c r="O23" s="18" t="s">
        <v>194</v>
      </c>
      <c r="P23" s="31"/>
      <c r="Q23" s="31"/>
    </row>
    <row r="24" s="1" customFormat="true" ht="24.95" hidden="false" customHeight="true" outlineLevel="0" collapsed="false">
      <c r="A24" s="33"/>
      <c r="B24" s="34" t="s">
        <v>195</v>
      </c>
      <c r="C24" s="18" t="s">
        <v>196</v>
      </c>
      <c r="D24" s="18" t="s">
        <v>197</v>
      </c>
      <c r="E24" s="14"/>
      <c r="F24" s="18" t="s">
        <v>198</v>
      </c>
      <c r="G24" s="18" t="s">
        <v>199</v>
      </c>
      <c r="H24" s="25"/>
      <c r="I24" s="14"/>
      <c r="J24" s="14"/>
      <c r="K24" s="14"/>
      <c r="M24" s="31"/>
      <c r="N24" s="34" t="s">
        <v>200</v>
      </c>
      <c r="O24" s="18" t="s">
        <v>201</v>
      </c>
      <c r="P24" s="31"/>
      <c r="Q24" s="31"/>
    </row>
    <row r="25" s="1" customFormat="true" ht="24.95" hidden="false" customHeight="true" outlineLevel="0" collapsed="false">
      <c r="A25" s="33"/>
      <c r="B25" s="34" t="s">
        <v>202</v>
      </c>
      <c r="C25" s="18" t="s">
        <v>203</v>
      </c>
      <c r="D25" s="18" t="s">
        <v>204</v>
      </c>
      <c r="E25" s="14"/>
      <c r="F25" s="18" t="s">
        <v>205</v>
      </c>
      <c r="G25" s="18" t="s">
        <v>206</v>
      </c>
      <c r="H25" s="25"/>
      <c r="I25" s="14"/>
      <c r="J25" s="14"/>
      <c r="K25" s="14"/>
      <c r="M25" s="31"/>
      <c r="N25" s="34" t="s">
        <v>207</v>
      </c>
      <c r="O25" s="18" t="s">
        <v>208</v>
      </c>
      <c r="P25" s="31"/>
      <c r="Q25" s="31"/>
    </row>
    <row r="26" s="1" customFormat="true" ht="24.95" hidden="false" customHeight="true" outlineLevel="0" collapsed="false">
      <c r="A26" s="33"/>
      <c r="B26" s="34" t="s">
        <v>209</v>
      </c>
      <c r="C26" s="18" t="s">
        <v>210</v>
      </c>
      <c r="D26" s="18" t="s">
        <v>211</v>
      </c>
      <c r="E26" s="14"/>
      <c r="F26" s="18" t="s">
        <v>212</v>
      </c>
      <c r="G26" s="18" t="s">
        <v>213</v>
      </c>
      <c r="H26" s="25"/>
      <c r="I26" s="14"/>
      <c r="J26" s="14"/>
      <c r="K26" s="14"/>
      <c r="M26" s="31"/>
      <c r="N26" s="34" t="s">
        <v>214</v>
      </c>
      <c r="O26" s="18" t="s">
        <v>215</v>
      </c>
      <c r="P26" s="31"/>
      <c r="Q26" s="31"/>
    </row>
    <row r="27" s="1" customFormat="true" ht="24.95" hidden="false" customHeight="true" outlineLevel="0" collapsed="false">
      <c r="A27" s="33"/>
      <c r="B27" s="34" t="s">
        <v>216</v>
      </c>
      <c r="C27" s="18" t="s">
        <v>217</v>
      </c>
      <c r="D27" s="18" t="s">
        <v>218</v>
      </c>
      <c r="E27" s="14"/>
      <c r="F27" s="18" t="s">
        <v>219</v>
      </c>
      <c r="G27" s="18" t="s">
        <v>220</v>
      </c>
      <c r="H27" s="25"/>
      <c r="I27" s="14"/>
      <c r="J27" s="14"/>
      <c r="K27" s="14"/>
      <c r="M27" s="31"/>
      <c r="N27" s="34" t="s">
        <v>221</v>
      </c>
      <c r="O27" s="18" t="s">
        <v>222</v>
      </c>
      <c r="P27" s="31"/>
      <c r="Q27" s="31"/>
    </row>
    <row r="28" s="1" customFormat="true" ht="24.95" hidden="false" customHeight="true" outlineLevel="0" collapsed="false">
      <c r="A28" s="33"/>
      <c r="B28" s="34" t="s">
        <v>223</v>
      </c>
      <c r="C28" s="18" t="s">
        <v>224</v>
      </c>
      <c r="D28" s="18" t="s">
        <v>225</v>
      </c>
      <c r="E28" s="14"/>
      <c r="F28" s="18" t="s">
        <v>226</v>
      </c>
      <c r="G28" s="18" t="s">
        <v>227</v>
      </c>
      <c r="H28" s="25"/>
      <c r="I28" s="14"/>
      <c r="J28" s="14"/>
      <c r="K28" s="14"/>
      <c r="M28" s="31"/>
      <c r="N28" s="34" t="s">
        <v>228</v>
      </c>
      <c r="O28" s="18" t="s">
        <v>229</v>
      </c>
      <c r="P28" s="31"/>
      <c r="Q28" s="31"/>
    </row>
    <row r="29" s="1" customFormat="true" ht="24.95" hidden="false" customHeight="true" outlineLevel="0" collapsed="false">
      <c r="A29" s="33"/>
      <c r="B29" s="34" t="s">
        <v>230</v>
      </c>
      <c r="C29" s="18" t="s">
        <v>231</v>
      </c>
      <c r="D29" s="14"/>
      <c r="E29" s="14"/>
      <c r="F29" s="18" t="s">
        <v>232</v>
      </c>
      <c r="G29" s="18" t="s">
        <v>233</v>
      </c>
      <c r="H29" s="25"/>
      <c r="I29" s="14"/>
      <c r="J29" s="14"/>
      <c r="K29" s="14"/>
      <c r="M29" s="31"/>
      <c r="N29" s="34" t="s">
        <v>234</v>
      </c>
      <c r="O29" s="18" t="s">
        <v>235</v>
      </c>
      <c r="P29" s="31"/>
      <c r="Q29" s="31"/>
    </row>
    <row r="30" s="1" customFormat="true" ht="24.95" hidden="false" customHeight="true" outlineLevel="0" collapsed="false">
      <c r="A30" s="33"/>
      <c r="B30" s="34" t="s">
        <v>236</v>
      </c>
      <c r="C30" s="18" t="s">
        <v>237</v>
      </c>
      <c r="D30" s="14"/>
      <c r="E30" s="14"/>
      <c r="F30" s="18" t="s">
        <v>238</v>
      </c>
      <c r="G30" s="18" t="s">
        <v>239</v>
      </c>
      <c r="H30" s="25"/>
      <c r="I30" s="14"/>
      <c r="J30" s="14"/>
      <c r="K30" s="14"/>
      <c r="M30" s="31"/>
      <c r="N30" s="34" t="s">
        <v>240</v>
      </c>
      <c r="O30" s="18" t="s">
        <v>241</v>
      </c>
      <c r="P30" s="31"/>
      <c r="Q30" s="31"/>
    </row>
    <row r="31" s="1" customFormat="true" ht="24.95" hidden="false" customHeight="true" outlineLevel="0" collapsed="false">
      <c r="A31" s="33"/>
      <c r="B31" s="34" t="s">
        <v>242</v>
      </c>
      <c r="C31" s="14"/>
      <c r="D31" s="14"/>
      <c r="E31" s="14"/>
      <c r="F31" s="18" t="s">
        <v>243</v>
      </c>
      <c r="G31" s="18" t="s">
        <v>244</v>
      </c>
      <c r="H31" s="25"/>
      <c r="I31" s="14"/>
      <c r="J31" s="14"/>
      <c r="K31" s="14"/>
      <c r="M31" s="31"/>
      <c r="N31" s="34" t="s">
        <v>245</v>
      </c>
      <c r="O31" s="18" t="s">
        <v>246</v>
      </c>
      <c r="P31" s="31"/>
      <c r="Q31" s="31"/>
    </row>
    <row r="32" s="1" customFormat="true" ht="24.95" hidden="false" customHeight="true" outlineLevel="0" collapsed="false">
      <c r="A32" s="33"/>
      <c r="B32" s="14"/>
      <c r="C32" s="14"/>
      <c r="D32" s="14"/>
      <c r="E32" s="14"/>
      <c r="F32" s="18" t="s">
        <v>247</v>
      </c>
      <c r="G32" s="18" t="s">
        <v>248</v>
      </c>
      <c r="H32" s="25"/>
      <c r="I32" s="14"/>
      <c r="J32" s="14"/>
      <c r="K32" s="14"/>
      <c r="M32" s="31"/>
      <c r="N32" s="34" t="s">
        <v>249</v>
      </c>
      <c r="O32" s="18" t="s">
        <v>250</v>
      </c>
      <c r="P32" s="31"/>
      <c r="Q32" s="31"/>
    </row>
    <row r="33" s="1" customFormat="true" ht="24.95" hidden="false" customHeight="true" outlineLevel="0" collapsed="false">
      <c r="A33" s="33"/>
      <c r="B33" s="14"/>
      <c r="C33" s="14"/>
      <c r="D33" s="14"/>
      <c r="E33" s="14"/>
      <c r="F33" s="18" t="s">
        <v>251</v>
      </c>
      <c r="G33" s="18" t="s">
        <v>252</v>
      </c>
      <c r="H33" s="25"/>
      <c r="I33" s="14"/>
      <c r="J33" s="14"/>
      <c r="K33" s="14"/>
      <c r="M33" s="31"/>
      <c r="N33" s="34" t="s">
        <v>253</v>
      </c>
      <c r="O33" s="18" t="s">
        <v>254</v>
      </c>
      <c r="P33" s="31"/>
      <c r="Q33" s="31"/>
    </row>
    <row r="34" s="1" customFormat="true" ht="24.95" hidden="false" customHeight="true" outlineLevel="0" collapsed="false">
      <c r="A34" s="33"/>
      <c r="B34" s="14"/>
      <c r="C34" s="14"/>
      <c r="D34" s="14"/>
      <c r="E34" s="14"/>
      <c r="F34" s="18" t="s">
        <v>255</v>
      </c>
      <c r="G34" s="18" t="s">
        <v>256</v>
      </c>
      <c r="H34" s="25"/>
      <c r="I34" s="14"/>
      <c r="J34" s="14"/>
      <c r="K34" s="14"/>
      <c r="M34" s="31"/>
      <c r="N34" s="34" t="s">
        <v>257</v>
      </c>
      <c r="O34" s="18" t="s">
        <v>258</v>
      </c>
      <c r="P34" s="31"/>
      <c r="Q34" s="31"/>
    </row>
    <row r="35" s="1" customFormat="true" ht="24.95" hidden="false" customHeight="true" outlineLevel="0" collapsed="false">
      <c r="A35" s="33"/>
      <c r="B35" s="14"/>
      <c r="C35" s="14"/>
      <c r="D35" s="14"/>
      <c r="E35" s="14"/>
      <c r="F35" s="18" t="s">
        <v>259</v>
      </c>
      <c r="G35" s="18" t="s">
        <v>260</v>
      </c>
      <c r="H35" s="25"/>
      <c r="I35" s="14"/>
      <c r="J35" s="14"/>
      <c r="K35" s="14"/>
      <c r="M35" s="31"/>
      <c r="N35" s="34" t="s">
        <v>261</v>
      </c>
      <c r="O35" s="18" t="s">
        <v>262</v>
      </c>
      <c r="P35" s="31"/>
      <c r="Q35" s="31"/>
    </row>
    <row r="36" s="1" customFormat="true" ht="24.95" hidden="false" customHeight="true" outlineLevel="0" collapsed="false">
      <c r="A36" s="33"/>
      <c r="B36" s="14"/>
      <c r="C36" s="14"/>
      <c r="D36" s="14"/>
      <c r="E36" s="14"/>
      <c r="F36" s="18" t="s">
        <v>263</v>
      </c>
      <c r="G36" s="18" t="s">
        <v>264</v>
      </c>
      <c r="H36" s="25"/>
      <c r="I36" s="14"/>
      <c r="J36" s="14"/>
      <c r="K36" s="14"/>
      <c r="M36" s="31"/>
      <c r="N36" s="34" t="s">
        <v>265</v>
      </c>
      <c r="O36" s="18" t="s">
        <v>266</v>
      </c>
      <c r="P36" s="31"/>
      <c r="Q36" s="31"/>
    </row>
    <row r="37" s="1" customFormat="true" ht="24.95" hidden="false" customHeight="true" outlineLevel="0" collapsed="false">
      <c r="A37" s="33"/>
      <c r="B37" s="14"/>
      <c r="C37" s="14"/>
      <c r="D37" s="14"/>
      <c r="E37" s="14"/>
      <c r="F37" s="18" t="s">
        <v>267</v>
      </c>
      <c r="G37" s="18" t="s">
        <v>268</v>
      </c>
      <c r="H37" s="25"/>
      <c r="I37" s="14"/>
      <c r="J37" s="14"/>
      <c r="K37" s="14"/>
      <c r="M37" s="31"/>
      <c r="N37" s="34" t="s">
        <v>269</v>
      </c>
      <c r="O37" s="18" t="s">
        <v>270</v>
      </c>
      <c r="P37" s="31"/>
      <c r="Q37" s="31"/>
    </row>
    <row r="38" s="1" customFormat="true" ht="24.95" hidden="false" customHeight="true" outlineLevel="0" collapsed="false">
      <c r="A38" s="33"/>
      <c r="B38" s="14"/>
      <c r="C38" s="14"/>
      <c r="D38" s="14"/>
      <c r="E38" s="14"/>
      <c r="F38" s="18" t="s">
        <v>271</v>
      </c>
      <c r="G38" s="18" t="s">
        <v>272</v>
      </c>
      <c r="H38" s="25"/>
      <c r="I38" s="14"/>
      <c r="J38" s="14"/>
      <c r="K38" s="14"/>
      <c r="M38" s="31"/>
      <c r="N38" s="34" t="s">
        <v>273</v>
      </c>
      <c r="O38" s="18" t="s">
        <v>274</v>
      </c>
      <c r="P38" s="31"/>
      <c r="Q38" s="31"/>
    </row>
    <row r="39" s="1" customFormat="true" ht="24.95" hidden="false" customHeight="true" outlineLevel="0" collapsed="false">
      <c r="A39" s="33"/>
      <c r="B39" s="14"/>
      <c r="C39" s="14"/>
      <c r="D39" s="14"/>
      <c r="E39" s="14"/>
      <c r="F39" s="18" t="s">
        <v>275</v>
      </c>
      <c r="G39" s="18" t="s">
        <v>276</v>
      </c>
      <c r="H39" s="25"/>
      <c r="I39" s="14"/>
      <c r="J39" s="14"/>
      <c r="K39" s="14"/>
      <c r="M39" s="31"/>
      <c r="N39" s="34" t="s">
        <v>277</v>
      </c>
      <c r="O39" s="18" t="s">
        <v>278</v>
      </c>
      <c r="P39" s="31"/>
      <c r="Q39" s="31"/>
    </row>
    <row r="40" s="1" customFormat="true" ht="24.95" hidden="false" customHeight="true" outlineLevel="0" collapsed="false">
      <c r="A40" s="33"/>
      <c r="B40" s="14"/>
      <c r="C40" s="14"/>
      <c r="D40" s="14"/>
      <c r="E40" s="14"/>
      <c r="F40" s="38"/>
      <c r="G40" s="25"/>
      <c r="H40" s="25"/>
      <c r="I40" s="14"/>
      <c r="J40" s="14"/>
      <c r="K40" s="14"/>
      <c r="M40" s="31"/>
      <c r="N40" s="34" t="s">
        <v>279</v>
      </c>
      <c r="O40" s="18" t="s">
        <v>280</v>
      </c>
      <c r="P40" s="31"/>
      <c r="Q40" s="31"/>
    </row>
    <row r="41" s="1" customFormat="true" ht="24.95" hidden="false" customHeight="true" outlineLevel="0" collapsed="false">
      <c r="A41" s="33"/>
      <c r="B41" s="14"/>
      <c r="C41" s="14"/>
      <c r="D41" s="14"/>
      <c r="E41" s="14"/>
      <c r="F41" s="38"/>
      <c r="G41" s="25"/>
      <c r="H41" s="25"/>
      <c r="I41" s="14"/>
      <c r="J41" s="14"/>
      <c r="K41" s="14"/>
      <c r="M41" s="31"/>
      <c r="N41" s="34" t="s">
        <v>281</v>
      </c>
      <c r="O41" s="18" t="s">
        <v>282</v>
      </c>
      <c r="P41" s="31"/>
      <c r="Q41" s="31"/>
    </row>
    <row r="42" s="1" customFormat="true" ht="24.95" hidden="false" customHeight="true" outlineLevel="0" collapsed="false">
      <c r="A42" s="33"/>
      <c r="B42" s="14"/>
      <c r="C42" s="14"/>
      <c r="D42" s="14"/>
      <c r="E42" s="14"/>
      <c r="F42" s="38"/>
      <c r="G42" s="25"/>
      <c r="H42" s="25"/>
      <c r="I42" s="14"/>
      <c r="J42" s="14"/>
      <c r="K42" s="14"/>
      <c r="M42" s="31"/>
      <c r="N42" s="34" t="s">
        <v>283</v>
      </c>
      <c r="O42" s="18" t="s">
        <v>284</v>
      </c>
      <c r="P42" s="31"/>
      <c r="Q42" s="31"/>
    </row>
    <row r="43" s="1" customFormat="true" ht="24.95" hidden="false" customHeight="true" outlineLevel="0" collapsed="false">
      <c r="A43" s="33"/>
      <c r="B43" s="14"/>
      <c r="C43" s="14"/>
      <c r="D43" s="14"/>
      <c r="E43" s="14"/>
      <c r="F43" s="38"/>
      <c r="G43" s="25"/>
      <c r="H43" s="25"/>
      <c r="I43" s="14"/>
      <c r="J43" s="14"/>
      <c r="K43" s="14"/>
      <c r="M43" s="31"/>
      <c r="N43" s="34" t="s">
        <v>285</v>
      </c>
      <c r="O43" s="18" t="s">
        <v>286</v>
      </c>
      <c r="P43" s="31"/>
      <c r="Q43" s="31"/>
    </row>
    <row r="44" s="1" customFormat="true" ht="24.95" hidden="false" customHeight="true" outlineLevel="0" collapsed="false">
      <c r="A44" s="33"/>
      <c r="B44" s="14"/>
      <c r="C44" s="14"/>
      <c r="D44" s="14"/>
      <c r="E44" s="14"/>
      <c r="F44" s="38"/>
      <c r="G44" s="25"/>
      <c r="H44" s="25"/>
      <c r="I44" s="14"/>
      <c r="J44" s="14"/>
      <c r="K44" s="14"/>
      <c r="M44" s="31"/>
      <c r="N44" s="18"/>
      <c r="O44" s="18" t="s">
        <v>287</v>
      </c>
      <c r="P44" s="31"/>
      <c r="Q44" s="31"/>
    </row>
    <row r="45" s="1" customFormat="true" ht="24.95" hidden="false" customHeight="true" outlineLevel="0" collapsed="false">
      <c r="A45" s="33"/>
      <c r="B45" s="14"/>
      <c r="C45" s="14"/>
      <c r="D45" s="14"/>
      <c r="E45" s="14"/>
      <c r="F45" s="38"/>
      <c r="G45" s="25"/>
      <c r="H45" s="25"/>
      <c r="I45" s="14"/>
      <c r="J45" s="14"/>
      <c r="K45" s="14"/>
      <c r="M45" s="31"/>
      <c r="N45" s="18"/>
      <c r="O45" s="18" t="s">
        <v>288</v>
      </c>
      <c r="P45" s="31"/>
      <c r="Q45" s="31"/>
    </row>
    <row r="46" s="1" customFormat="true" ht="24.95" hidden="false" customHeight="true" outlineLevel="0" collapsed="false">
      <c r="A46" s="33"/>
      <c r="B46" s="14"/>
      <c r="C46" s="14"/>
      <c r="D46" s="14"/>
      <c r="E46" s="14"/>
      <c r="F46" s="38"/>
      <c r="G46" s="25"/>
      <c r="H46" s="25"/>
      <c r="I46" s="14"/>
      <c r="J46" s="14"/>
      <c r="K46" s="14"/>
      <c r="M46" s="31"/>
      <c r="N46" s="18"/>
      <c r="O46" s="18" t="s">
        <v>289</v>
      </c>
      <c r="P46" s="31"/>
      <c r="Q46" s="31"/>
    </row>
    <row r="47" s="1" customFormat="true" ht="24.95" hidden="false" customHeight="true" outlineLevel="0" collapsed="false">
      <c r="A47" s="33"/>
      <c r="B47" s="14"/>
      <c r="C47" s="14"/>
      <c r="D47" s="14"/>
      <c r="E47" s="14"/>
      <c r="F47" s="38"/>
      <c r="G47" s="25"/>
      <c r="H47" s="25"/>
      <c r="I47" s="14"/>
      <c r="J47" s="14"/>
      <c r="K47" s="14"/>
      <c r="M47" s="31"/>
      <c r="N47" s="18"/>
      <c r="O47" s="18" t="s">
        <v>290</v>
      </c>
      <c r="P47" s="31"/>
      <c r="Q47" s="31"/>
    </row>
    <row r="48" s="1" customFormat="true" ht="24.95" hidden="false" customHeight="true" outlineLevel="0" collapsed="false">
      <c r="A48" s="33"/>
      <c r="B48" s="14"/>
      <c r="C48" s="14"/>
      <c r="D48" s="14"/>
      <c r="E48" s="14"/>
      <c r="F48" s="38"/>
      <c r="G48" s="25"/>
      <c r="H48" s="25"/>
      <c r="I48" s="14"/>
      <c r="J48" s="14"/>
      <c r="K48" s="14"/>
      <c r="M48" s="31"/>
      <c r="N48" s="18"/>
      <c r="O48" s="39" t="s">
        <v>291</v>
      </c>
      <c r="P48" s="31"/>
      <c r="Q48" s="31"/>
    </row>
    <row r="49" s="1" customFormat="true" ht="24.95" hidden="false" customHeight="true" outlineLevel="0" collapsed="false">
      <c r="A49" s="33"/>
      <c r="B49" s="14"/>
      <c r="C49" s="14"/>
      <c r="D49" s="14"/>
      <c r="E49" s="14"/>
      <c r="F49" s="38"/>
      <c r="G49" s="25"/>
      <c r="H49" s="25"/>
      <c r="I49" s="14"/>
      <c r="J49" s="14"/>
      <c r="K49" s="14"/>
      <c r="M49" s="31"/>
      <c r="N49" s="18"/>
      <c r="O49" s="18" t="s">
        <v>292</v>
      </c>
      <c r="P49" s="31"/>
      <c r="Q49" s="31"/>
    </row>
    <row r="50" s="2" customFormat="true" ht="24.95" hidden="false" customHeight="true" outlineLevel="0" collapsed="false">
      <c r="A50" s="10" t="s">
        <v>293</v>
      </c>
      <c r="B50" s="12" t="n">
        <v>17</v>
      </c>
      <c r="C50" s="12" t="n">
        <v>17</v>
      </c>
      <c r="D50" s="12" t="n">
        <v>17</v>
      </c>
      <c r="E50" s="12" t="n">
        <v>13</v>
      </c>
      <c r="F50" s="12" t="n">
        <v>27</v>
      </c>
      <c r="G50" s="12" t="n">
        <v>27</v>
      </c>
      <c r="H50" s="12" t="n">
        <v>5</v>
      </c>
      <c r="I50" s="12" t="n">
        <v>6</v>
      </c>
      <c r="J50" s="12" t="n">
        <v>6</v>
      </c>
      <c r="K50" s="12" t="n">
        <v>6</v>
      </c>
      <c r="L50" s="1"/>
      <c r="M50" s="32"/>
      <c r="N50" s="32"/>
      <c r="O50" s="40"/>
      <c r="P50" s="32"/>
      <c r="Q50" s="1"/>
    </row>
    <row r="51" s="2" customFormat="true" ht="24.95" hidden="false" customHeight="true" outlineLevel="0" collapsed="false">
      <c r="A51" s="10"/>
      <c r="B51" s="34" t="s">
        <v>294</v>
      </c>
      <c r="C51" s="18" t="s">
        <v>295</v>
      </c>
      <c r="D51" s="18" t="s">
        <v>296</v>
      </c>
      <c r="E51" s="18" t="s">
        <v>297</v>
      </c>
      <c r="F51" s="18" t="s">
        <v>298</v>
      </c>
      <c r="G51" s="18" t="s">
        <v>299</v>
      </c>
      <c r="H51" s="34" t="s">
        <v>220</v>
      </c>
      <c r="I51" s="18" t="s">
        <v>300</v>
      </c>
      <c r="J51" s="18" t="s">
        <v>301</v>
      </c>
      <c r="K51" s="18" t="s">
        <v>302</v>
      </c>
      <c r="L51" s="1"/>
      <c r="M51" s="32"/>
      <c r="N51" s="32"/>
      <c r="O51" s="40"/>
      <c r="P51" s="32"/>
      <c r="Q51" s="1"/>
    </row>
    <row r="52" s="2" customFormat="true" ht="24.95" hidden="false" customHeight="true" outlineLevel="0" collapsed="false">
      <c r="A52" s="14"/>
      <c r="B52" s="34" t="s">
        <v>303</v>
      </c>
      <c r="C52" s="18" t="s">
        <v>304</v>
      </c>
      <c r="D52" s="18" t="s">
        <v>305</v>
      </c>
      <c r="E52" s="18" t="s">
        <v>306</v>
      </c>
      <c r="F52" s="18" t="s">
        <v>307</v>
      </c>
      <c r="G52" s="18" t="s">
        <v>308</v>
      </c>
      <c r="H52" s="34" t="s">
        <v>309</v>
      </c>
      <c r="I52" s="18" t="s">
        <v>310</v>
      </c>
      <c r="J52" s="18" t="s">
        <v>311</v>
      </c>
      <c r="K52" s="18" t="s">
        <v>312</v>
      </c>
      <c r="L52" s="1"/>
      <c r="M52" s="32"/>
      <c r="N52" s="41"/>
      <c r="O52" s="40"/>
      <c r="P52" s="32"/>
      <c r="Q52" s="1"/>
    </row>
    <row r="53" s="2" customFormat="true" ht="24.95" hidden="false" customHeight="true" outlineLevel="0" collapsed="false">
      <c r="A53" s="14"/>
      <c r="B53" s="34" t="s">
        <v>313</v>
      </c>
      <c r="C53" s="18" t="s">
        <v>314</v>
      </c>
      <c r="D53" s="18" t="s">
        <v>315</v>
      </c>
      <c r="E53" s="18" t="s">
        <v>316</v>
      </c>
      <c r="F53" s="18" t="s">
        <v>317</v>
      </c>
      <c r="G53" s="18" t="s">
        <v>318</v>
      </c>
      <c r="H53" s="34" t="s">
        <v>319</v>
      </c>
      <c r="I53" s="18" t="s">
        <v>320</v>
      </c>
      <c r="J53" s="18" t="s">
        <v>321</v>
      </c>
      <c r="K53" s="18" t="s">
        <v>322</v>
      </c>
      <c r="L53" s="1"/>
      <c r="M53" s="32"/>
      <c r="N53" s="32"/>
      <c r="O53" s="40"/>
      <c r="P53" s="32"/>
      <c r="Q53" s="1"/>
    </row>
    <row r="54" s="2" customFormat="true" ht="24.95" hidden="false" customHeight="true" outlineLevel="0" collapsed="false">
      <c r="A54" s="14"/>
      <c r="B54" s="34" t="s">
        <v>323</v>
      </c>
      <c r="C54" s="18" t="s">
        <v>324</v>
      </c>
      <c r="D54" s="18" t="s">
        <v>325</v>
      </c>
      <c r="E54" s="18" t="s">
        <v>326</v>
      </c>
      <c r="F54" s="18" t="s">
        <v>327</v>
      </c>
      <c r="G54" s="18" t="s">
        <v>328</v>
      </c>
      <c r="H54" s="34" t="s">
        <v>329</v>
      </c>
      <c r="I54" s="18" t="s">
        <v>330</v>
      </c>
      <c r="J54" s="18" t="s">
        <v>331</v>
      </c>
      <c r="K54" s="18" t="s">
        <v>332</v>
      </c>
      <c r="L54" s="1"/>
      <c r="M54" s="32"/>
      <c r="N54" s="32"/>
      <c r="O54" s="32"/>
      <c r="P54" s="32"/>
      <c r="Q54" s="1"/>
    </row>
    <row r="55" s="2" customFormat="true" ht="24.95" hidden="false" customHeight="true" outlineLevel="0" collapsed="false">
      <c r="A55" s="14"/>
      <c r="B55" s="34" t="s">
        <v>333</v>
      </c>
      <c r="C55" s="18" t="s">
        <v>334</v>
      </c>
      <c r="D55" s="18" t="s">
        <v>335</v>
      </c>
      <c r="E55" s="18" t="s">
        <v>336</v>
      </c>
      <c r="F55" s="18" t="s">
        <v>337</v>
      </c>
      <c r="G55" s="18" t="s">
        <v>338</v>
      </c>
      <c r="H55" s="34" t="s">
        <v>339</v>
      </c>
      <c r="I55" s="18" t="s">
        <v>340</v>
      </c>
      <c r="J55" s="18" t="s">
        <v>341</v>
      </c>
      <c r="K55" s="18" t="s">
        <v>342</v>
      </c>
      <c r="L55" s="1"/>
      <c r="M55" s="32"/>
      <c r="N55" s="32"/>
      <c r="O55" s="32"/>
      <c r="P55" s="32"/>
      <c r="Q55" s="1"/>
    </row>
    <row r="56" s="2" customFormat="true" ht="24.95" hidden="false" customHeight="true" outlineLevel="0" collapsed="false">
      <c r="A56" s="14"/>
      <c r="B56" s="34" t="s">
        <v>343</v>
      </c>
      <c r="C56" s="18" t="s">
        <v>344</v>
      </c>
      <c r="D56" s="18" t="s">
        <v>345</v>
      </c>
      <c r="E56" s="18" t="s">
        <v>346</v>
      </c>
      <c r="F56" s="18" t="s">
        <v>347</v>
      </c>
      <c r="G56" s="18" t="s">
        <v>348</v>
      </c>
      <c r="H56" s="42"/>
      <c r="I56" s="37" t="s">
        <v>349</v>
      </c>
      <c r="J56" s="18" t="s">
        <v>350</v>
      </c>
      <c r="K56" s="18" t="s">
        <v>351</v>
      </c>
      <c r="L56" s="1"/>
      <c r="M56" s="32"/>
      <c r="N56" s="32"/>
      <c r="O56" s="32"/>
      <c r="P56" s="32"/>
      <c r="Q56" s="1"/>
    </row>
    <row r="57" s="2" customFormat="true" ht="24.95" hidden="false" customHeight="true" outlineLevel="0" collapsed="false">
      <c r="A57" s="14"/>
      <c r="B57" s="34" t="s">
        <v>352</v>
      </c>
      <c r="C57" s="18" t="s">
        <v>353</v>
      </c>
      <c r="D57" s="18" t="s">
        <v>354</v>
      </c>
      <c r="E57" s="18" t="s">
        <v>355</v>
      </c>
      <c r="F57" s="18" t="s">
        <v>356</v>
      </c>
      <c r="G57" s="18" t="s">
        <v>357</v>
      </c>
      <c r="H57" s="42"/>
      <c r="I57" s="14"/>
      <c r="J57" s="14"/>
      <c r="K57" s="14"/>
      <c r="L57" s="1"/>
      <c r="M57" s="1"/>
      <c r="N57" s="1"/>
      <c r="O57" s="1"/>
      <c r="P57" s="1"/>
      <c r="Q57" s="1"/>
    </row>
    <row r="58" s="2" customFormat="true" ht="24.95" hidden="false" customHeight="true" outlineLevel="0" collapsed="false">
      <c r="A58" s="14"/>
      <c r="B58" s="34" t="s">
        <v>358</v>
      </c>
      <c r="C58" s="18" t="s">
        <v>359</v>
      </c>
      <c r="D58" s="18" t="s">
        <v>360</v>
      </c>
      <c r="E58" s="18" t="s">
        <v>361</v>
      </c>
      <c r="F58" s="18" t="s">
        <v>362</v>
      </c>
      <c r="G58" s="18" t="s">
        <v>363</v>
      </c>
      <c r="H58" s="42"/>
      <c r="I58" s="14"/>
      <c r="J58" s="14"/>
      <c r="K58" s="14"/>
      <c r="L58" s="1"/>
      <c r="M58" s="1"/>
      <c r="N58" s="1"/>
      <c r="O58" s="1"/>
      <c r="P58" s="1"/>
      <c r="Q58" s="1"/>
    </row>
    <row r="59" s="2" customFormat="true" ht="24.95" hidden="false" customHeight="true" outlineLevel="0" collapsed="false">
      <c r="A59" s="14"/>
      <c r="B59" s="34" t="s">
        <v>364</v>
      </c>
      <c r="C59" s="18" t="s">
        <v>365</v>
      </c>
      <c r="D59" s="18" t="s">
        <v>366</v>
      </c>
      <c r="E59" s="18" t="s">
        <v>367</v>
      </c>
      <c r="F59" s="18" t="s">
        <v>368</v>
      </c>
      <c r="G59" s="18" t="s">
        <v>369</v>
      </c>
      <c r="H59" s="42"/>
      <c r="I59" s="14"/>
      <c r="J59" s="14"/>
      <c r="K59" s="14"/>
      <c r="L59" s="1"/>
      <c r="M59" s="1"/>
      <c r="N59" s="1"/>
      <c r="O59" s="1"/>
      <c r="P59" s="1"/>
      <c r="Q59" s="1"/>
    </row>
    <row r="60" s="2" customFormat="true" ht="24.95" hidden="false" customHeight="true" outlineLevel="0" collapsed="false">
      <c r="A60" s="14"/>
      <c r="B60" s="34" t="s">
        <v>370</v>
      </c>
      <c r="C60" s="18" t="s">
        <v>371</v>
      </c>
      <c r="D60" s="18" t="s">
        <v>372</v>
      </c>
      <c r="E60" s="18" t="s">
        <v>373</v>
      </c>
      <c r="F60" s="18" t="s">
        <v>374</v>
      </c>
      <c r="G60" s="18" t="s">
        <v>375</v>
      </c>
      <c r="H60" s="42"/>
      <c r="I60" s="14"/>
      <c r="J60" s="14"/>
      <c r="K60" s="14"/>
      <c r="L60" s="1"/>
      <c r="M60" s="1"/>
      <c r="N60" s="1"/>
      <c r="O60" s="1"/>
      <c r="P60" s="1"/>
      <c r="Q60" s="1"/>
    </row>
    <row r="61" s="2" customFormat="true" ht="24.95" hidden="false" customHeight="true" outlineLevel="0" collapsed="false">
      <c r="A61" s="14"/>
      <c r="B61" s="34" t="s">
        <v>376</v>
      </c>
      <c r="C61" s="18" t="s">
        <v>377</v>
      </c>
      <c r="D61" s="18" t="s">
        <v>378</v>
      </c>
      <c r="E61" s="18" t="s">
        <v>379</v>
      </c>
      <c r="F61" s="18" t="s">
        <v>380</v>
      </c>
      <c r="G61" s="18" t="s">
        <v>381</v>
      </c>
      <c r="H61" s="42"/>
      <c r="I61" s="14"/>
      <c r="J61" s="14"/>
      <c r="K61" s="14"/>
      <c r="L61" s="1"/>
      <c r="M61" s="1"/>
      <c r="N61" s="1"/>
      <c r="O61" s="1"/>
      <c r="P61" s="1"/>
      <c r="Q61" s="1"/>
    </row>
    <row r="62" s="2" customFormat="true" ht="24.95" hidden="false" customHeight="true" outlineLevel="0" collapsed="false">
      <c r="A62" s="14"/>
      <c r="B62" s="34" t="s">
        <v>382</v>
      </c>
      <c r="C62" s="18" t="s">
        <v>383</v>
      </c>
      <c r="D62" s="18" t="s">
        <v>384</v>
      </c>
      <c r="E62" s="18" t="s">
        <v>385</v>
      </c>
      <c r="F62" s="18" t="s">
        <v>386</v>
      </c>
      <c r="G62" s="18" t="s">
        <v>387</v>
      </c>
      <c r="H62" s="42"/>
      <c r="I62" s="14"/>
      <c r="J62" s="14"/>
      <c r="K62" s="14"/>
      <c r="L62" s="1"/>
      <c r="M62" s="1"/>
      <c r="N62" s="1"/>
      <c r="O62" s="1"/>
      <c r="P62" s="1"/>
      <c r="Q62" s="1"/>
    </row>
    <row r="63" s="2" customFormat="true" ht="24.95" hidden="false" customHeight="true" outlineLevel="0" collapsed="false">
      <c r="A63" s="14"/>
      <c r="B63" s="34" t="s">
        <v>388</v>
      </c>
      <c r="C63" s="18" t="s">
        <v>389</v>
      </c>
      <c r="D63" s="18" t="s">
        <v>390</v>
      </c>
      <c r="E63" s="18" t="s">
        <v>391</v>
      </c>
      <c r="F63" s="18" t="s">
        <v>392</v>
      </c>
      <c r="G63" s="18" t="s">
        <v>393</v>
      </c>
      <c r="H63" s="42"/>
      <c r="I63" s="14"/>
      <c r="J63" s="14"/>
      <c r="K63" s="14"/>
      <c r="L63" s="1"/>
      <c r="M63" s="1"/>
      <c r="N63" s="1"/>
      <c r="O63" s="1"/>
      <c r="P63" s="1"/>
      <c r="Q63" s="1"/>
    </row>
    <row r="64" s="2" customFormat="true" ht="24.95" hidden="false" customHeight="true" outlineLevel="0" collapsed="false">
      <c r="A64" s="14"/>
      <c r="B64" s="34" t="s">
        <v>394</v>
      </c>
      <c r="C64" s="18" t="s">
        <v>395</v>
      </c>
      <c r="D64" s="18" t="s">
        <v>396</v>
      </c>
      <c r="E64" s="14"/>
      <c r="F64" s="18" t="s">
        <v>397</v>
      </c>
      <c r="G64" s="18" t="s">
        <v>398</v>
      </c>
      <c r="H64" s="42"/>
      <c r="I64" s="14"/>
      <c r="J64" s="14"/>
      <c r="K64" s="14"/>
      <c r="L64" s="1"/>
      <c r="M64" s="1"/>
      <c r="N64" s="1"/>
      <c r="O64" s="1"/>
      <c r="P64" s="1"/>
      <c r="Q64" s="1"/>
    </row>
    <row r="65" s="2" customFormat="true" ht="24.95" hidden="false" customHeight="true" outlineLevel="0" collapsed="false">
      <c r="A65" s="14"/>
      <c r="B65" s="34" t="s">
        <v>399</v>
      </c>
      <c r="C65" s="18" t="s">
        <v>400</v>
      </c>
      <c r="D65" s="18" t="s">
        <v>401</v>
      </c>
      <c r="E65" s="14"/>
      <c r="F65" s="18" t="s">
        <v>402</v>
      </c>
      <c r="G65" s="18" t="s">
        <v>403</v>
      </c>
      <c r="H65" s="42"/>
      <c r="I65" s="14"/>
      <c r="J65" s="14"/>
      <c r="K65" s="14"/>
      <c r="L65" s="1"/>
      <c r="M65" s="1"/>
      <c r="N65" s="1"/>
      <c r="O65" s="1"/>
      <c r="P65" s="1"/>
      <c r="Q65" s="1"/>
    </row>
    <row r="66" s="2" customFormat="true" ht="24.95" hidden="false" customHeight="true" outlineLevel="0" collapsed="false">
      <c r="A66" s="14"/>
      <c r="B66" s="34" t="s">
        <v>404</v>
      </c>
      <c r="C66" s="18" t="s">
        <v>405</v>
      </c>
      <c r="D66" s="18" t="s">
        <v>406</v>
      </c>
      <c r="E66" s="14"/>
      <c r="F66" s="18" t="s">
        <v>407</v>
      </c>
      <c r="G66" s="18" t="s">
        <v>408</v>
      </c>
      <c r="H66" s="42"/>
      <c r="I66" s="14"/>
      <c r="J66" s="14"/>
      <c r="K66" s="14"/>
      <c r="L66" s="1"/>
      <c r="M66" s="1"/>
      <c r="N66" s="1"/>
      <c r="O66" s="1"/>
      <c r="P66" s="1"/>
      <c r="Q66" s="1"/>
    </row>
    <row r="67" customFormat="false" ht="24.95" hidden="false" customHeight="true" outlineLevel="0" collapsed="false">
      <c r="A67" s="14"/>
      <c r="B67" s="34" t="s">
        <v>409</v>
      </c>
      <c r="C67" s="18" t="s">
        <v>410</v>
      </c>
      <c r="D67" s="18" t="s">
        <v>411</v>
      </c>
      <c r="E67" s="14"/>
      <c r="F67" s="18" t="s">
        <v>412</v>
      </c>
      <c r="G67" s="18" t="s">
        <v>413</v>
      </c>
      <c r="H67" s="14"/>
      <c r="I67" s="14"/>
      <c r="J67" s="14"/>
      <c r="K67" s="14"/>
    </row>
    <row r="68" customFormat="false" ht="24.95" hidden="false" customHeight="true" outlineLevel="0" collapsed="false">
      <c r="A68" s="14"/>
      <c r="B68" s="14"/>
      <c r="C68" s="14"/>
      <c r="D68" s="14"/>
      <c r="E68" s="14"/>
      <c r="F68" s="18" t="s">
        <v>414</v>
      </c>
      <c r="G68" s="18" t="s">
        <v>415</v>
      </c>
      <c r="H68" s="14"/>
      <c r="I68" s="14"/>
      <c r="J68" s="14"/>
      <c r="K68" s="14"/>
    </row>
    <row r="69" customFormat="false" ht="24.95" hidden="false" customHeight="true" outlineLevel="0" collapsed="false">
      <c r="A69" s="14"/>
      <c r="B69" s="14"/>
      <c r="C69" s="14"/>
      <c r="D69" s="14"/>
      <c r="E69" s="14"/>
      <c r="F69" s="18" t="s">
        <v>416</v>
      </c>
      <c r="G69" s="18" t="s">
        <v>417</v>
      </c>
      <c r="H69" s="14"/>
      <c r="I69" s="14"/>
      <c r="J69" s="14"/>
      <c r="K69" s="14"/>
    </row>
    <row r="70" customFormat="false" ht="24.95" hidden="false" customHeight="true" outlineLevel="0" collapsed="false">
      <c r="A70" s="14"/>
      <c r="B70" s="14"/>
      <c r="C70" s="14"/>
      <c r="D70" s="14"/>
      <c r="E70" s="14"/>
      <c r="F70" s="18" t="s">
        <v>418</v>
      </c>
      <c r="G70" s="18" t="s">
        <v>419</v>
      </c>
      <c r="H70" s="14"/>
      <c r="I70" s="14"/>
      <c r="J70" s="14"/>
      <c r="K70" s="14"/>
    </row>
    <row r="71" customFormat="false" ht="24.95" hidden="false" customHeight="true" outlineLevel="0" collapsed="false">
      <c r="A71" s="14"/>
      <c r="B71" s="14"/>
      <c r="C71" s="14"/>
      <c r="D71" s="14"/>
      <c r="E71" s="14"/>
      <c r="F71" s="18" t="s">
        <v>420</v>
      </c>
      <c r="G71" s="18" t="s">
        <v>421</v>
      </c>
      <c r="H71" s="14"/>
      <c r="I71" s="14"/>
      <c r="J71" s="14"/>
      <c r="K71" s="14"/>
    </row>
    <row r="72" customFormat="false" ht="24.95" hidden="false" customHeight="true" outlineLevel="0" collapsed="false">
      <c r="A72" s="14"/>
      <c r="B72" s="14"/>
      <c r="C72" s="14"/>
      <c r="D72" s="14"/>
      <c r="E72" s="14"/>
      <c r="F72" s="18" t="s">
        <v>422</v>
      </c>
      <c r="G72" s="18" t="s">
        <v>423</v>
      </c>
      <c r="H72" s="14"/>
      <c r="I72" s="14"/>
      <c r="J72" s="14"/>
      <c r="K72" s="14"/>
    </row>
    <row r="73" customFormat="false" ht="24.95" hidden="false" customHeight="true" outlineLevel="0" collapsed="false">
      <c r="A73" s="14"/>
      <c r="B73" s="14"/>
      <c r="C73" s="14"/>
      <c r="D73" s="14"/>
      <c r="E73" s="14"/>
      <c r="F73" s="18" t="s">
        <v>424</v>
      </c>
      <c r="G73" s="18" t="s">
        <v>425</v>
      </c>
      <c r="H73" s="14"/>
      <c r="I73" s="14"/>
      <c r="J73" s="14"/>
      <c r="K73" s="14"/>
    </row>
    <row r="74" customFormat="false" ht="24.95" hidden="false" customHeight="true" outlineLevel="0" collapsed="false">
      <c r="A74" s="14"/>
      <c r="B74" s="14"/>
      <c r="C74" s="14"/>
      <c r="D74" s="14"/>
      <c r="E74" s="14"/>
      <c r="F74" s="18" t="s">
        <v>426</v>
      </c>
      <c r="G74" s="18" t="s">
        <v>427</v>
      </c>
      <c r="H74" s="14"/>
      <c r="I74" s="14"/>
      <c r="J74" s="14"/>
      <c r="K74" s="14"/>
    </row>
    <row r="75" customFormat="false" ht="24.95" hidden="false" customHeight="true" outlineLevel="0" collapsed="false">
      <c r="A75" s="14"/>
      <c r="B75" s="14"/>
      <c r="C75" s="14"/>
      <c r="D75" s="14"/>
      <c r="E75" s="14"/>
      <c r="F75" s="18" t="s">
        <v>428</v>
      </c>
      <c r="G75" s="18" t="s">
        <v>429</v>
      </c>
      <c r="H75" s="14"/>
      <c r="I75" s="14"/>
      <c r="J75" s="14"/>
      <c r="K75" s="14"/>
    </row>
    <row r="76" customFormat="false" ht="24.95" hidden="false" customHeight="true" outlineLevel="0" collapsed="false">
      <c r="A76" s="14"/>
      <c r="B76" s="14"/>
      <c r="C76" s="14"/>
      <c r="D76" s="14"/>
      <c r="E76" s="14"/>
      <c r="F76" s="18" t="s">
        <v>430</v>
      </c>
      <c r="G76" s="18" t="s">
        <v>431</v>
      </c>
      <c r="H76" s="14"/>
      <c r="I76" s="14"/>
      <c r="J76" s="14"/>
      <c r="K76" s="14"/>
    </row>
    <row r="77" customFormat="false" ht="24.95" hidden="false" customHeight="true" outlineLevel="0" collapsed="false">
      <c r="A77" s="14"/>
      <c r="B77" s="14"/>
      <c r="C77" s="14"/>
      <c r="D77" s="14"/>
      <c r="E77" s="14"/>
      <c r="F77" s="18" t="s">
        <v>432</v>
      </c>
      <c r="G77" s="18" t="s">
        <v>433</v>
      </c>
      <c r="H77" s="14"/>
      <c r="I77" s="14"/>
      <c r="J77" s="14"/>
      <c r="K77" s="14"/>
    </row>
  </sheetData>
  <mergeCells count="5">
    <mergeCell ref="A2:A3"/>
    <mergeCell ref="M2:M3"/>
    <mergeCell ref="P2:P3"/>
    <mergeCell ref="M8:M9"/>
    <mergeCell ref="A50:A51"/>
  </mergeCells>
  <dataValidations count="1">
    <dataValidation allowBlank="true" errorStyle="stop" operator="between" showDropDown="false" showErrorMessage="true" showInputMessage="false" sqref="B3:K3 N3:O5 Q3 B4:G5 B6:C6 F6:G7 O6 B7 B9:H18 J9:K11 N9:O47 I12:K13 I14:J14 B19:G23 B24:D28 F24:G39 B29:C30 B31 N48:N51 B51:K55 B56:G63 I56:K56 B64:D67 F64:G7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2"/>
  <sheetViews>
    <sheetView showFormulas="false" showGridLines="true" showRowColHeaders="true" showZeros="true" rightToLeft="false" tabSelected="true" showOutlineSymbols="true" defaultGridColor="true" view="normal" topLeftCell="A296" colorId="64" zoomScale="100" zoomScaleNormal="100" zoomScalePageLayoutView="100" workbookViewId="0">
      <selection pane="topLeft" activeCell="A308" activeCellId="0" sqref="A3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</cols>
  <sheetData>
    <row r="1" customFormat="false" ht="57" hidden="false" customHeight="false" outlineLevel="0" collapsed="false">
      <c r="A1" s="43" t="s">
        <v>434</v>
      </c>
      <c r="B1" s="43" t="s">
        <v>435</v>
      </c>
      <c r="C1" s="44" t="s">
        <v>436</v>
      </c>
      <c r="D1" s="45" t="s">
        <v>437</v>
      </c>
      <c r="E1" s="46" t="s">
        <v>438</v>
      </c>
    </row>
    <row r="2" customFormat="false" ht="14.25" hidden="false" customHeight="false" outlineLevel="0" collapsed="false">
      <c r="A2" s="47" t="n">
        <v>1200016226</v>
      </c>
      <c r="B2" s="47" t="n">
        <v>12</v>
      </c>
      <c r="C2" s="48" t="s">
        <v>439</v>
      </c>
      <c r="D2" s="36" t="s">
        <v>16</v>
      </c>
      <c r="E2" s="49" t="s">
        <v>440</v>
      </c>
    </row>
    <row r="3" customFormat="false" ht="14.25" hidden="false" customHeight="false" outlineLevel="0" collapsed="false">
      <c r="A3" s="47" t="n">
        <v>1200016272</v>
      </c>
      <c r="B3" s="47" t="n">
        <v>12</v>
      </c>
      <c r="C3" s="48" t="s">
        <v>439</v>
      </c>
      <c r="D3" s="36" t="s">
        <v>29</v>
      </c>
      <c r="E3" s="49" t="s">
        <v>440</v>
      </c>
    </row>
    <row r="4" customFormat="false" ht="14.25" hidden="false" customHeight="false" outlineLevel="0" collapsed="false">
      <c r="A4" s="47" t="n">
        <v>1200016298</v>
      </c>
      <c r="B4" s="47" t="n">
        <v>12</v>
      </c>
      <c r="C4" s="48" t="s">
        <v>439</v>
      </c>
      <c r="D4" s="36" t="s">
        <v>37</v>
      </c>
      <c r="E4" s="49" t="s">
        <v>440</v>
      </c>
    </row>
    <row r="5" customFormat="false" ht="14.25" hidden="false" customHeight="false" outlineLevel="0" collapsed="false">
      <c r="A5" s="47" t="n">
        <v>1200016207</v>
      </c>
      <c r="B5" s="47" t="n">
        <v>12</v>
      </c>
      <c r="C5" s="48" t="s">
        <v>439</v>
      </c>
      <c r="D5" s="36" t="s">
        <v>45</v>
      </c>
      <c r="E5" s="49" t="s">
        <v>440</v>
      </c>
    </row>
    <row r="6" customFormat="false" ht="14.25" hidden="false" customHeight="false" outlineLevel="0" collapsed="false">
      <c r="A6" s="47" t="n">
        <v>1200016301</v>
      </c>
      <c r="B6" s="47" t="n">
        <v>12</v>
      </c>
      <c r="C6" s="48" t="s">
        <v>439</v>
      </c>
      <c r="D6" s="36" t="s">
        <v>54</v>
      </c>
      <c r="E6" s="50" t="s">
        <v>441</v>
      </c>
    </row>
    <row r="7" customFormat="false" ht="14.25" hidden="false" customHeight="false" outlineLevel="0" collapsed="false">
      <c r="A7" s="47" t="n">
        <v>1200016305</v>
      </c>
      <c r="B7" s="47" t="n">
        <v>12</v>
      </c>
      <c r="C7" s="48" t="s">
        <v>439</v>
      </c>
      <c r="D7" s="36" t="s">
        <v>66</v>
      </c>
      <c r="E7" s="50" t="s">
        <v>441</v>
      </c>
    </row>
    <row r="8" customFormat="false" ht="14.25" hidden="false" customHeight="false" outlineLevel="0" collapsed="false">
      <c r="A8" s="47" t="n">
        <v>1200016338</v>
      </c>
      <c r="B8" s="47" t="n">
        <v>12</v>
      </c>
      <c r="C8" s="48" t="s">
        <v>439</v>
      </c>
      <c r="D8" s="36" t="s">
        <v>78</v>
      </c>
      <c r="E8" s="50" t="s">
        <v>441</v>
      </c>
    </row>
    <row r="9" customFormat="false" ht="14.25" hidden="false" customHeight="false" outlineLevel="0" collapsed="false">
      <c r="A9" s="47" t="n">
        <v>1200016277</v>
      </c>
      <c r="B9" s="47" t="n">
        <v>12</v>
      </c>
      <c r="C9" s="48" t="s">
        <v>439</v>
      </c>
      <c r="D9" s="36" t="s">
        <v>90</v>
      </c>
      <c r="E9" s="50" t="s">
        <v>441</v>
      </c>
    </row>
    <row r="10" customFormat="false" ht="14.25" hidden="false" customHeight="false" outlineLevel="0" collapsed="false">
      <c r="A10" s="47" t="n">
        <v>1200016291</v>
      </c>
      <c r="B10" s="47" t="n">
        <v>12</v>
      </c>
      <c r="C10" s="48" t="s">
        <v>439</v>
      </c>
      <c r="D10" s="36" t="s">
        <v>102</v>
      </c>
      <c r="E10" s="50" t="s">
        <v>441</v>
      </c>
    </row>
    <row r="11" customFormat="false" ht="14.25" hidden="false" customHeight="false" outlineLevel="0" collapsed="false">
      <c r="A11" s="47" t="n">
        <v>1200016313</v>
      </c>
      <c r="B11" s="47" t="n">
        <v>12</v>
      </c>
      <c r="C11" s="48" t="s">
        <v>439</v>
      </c>
      <c r="D11" s="36" t="s">
        <v>114</v>
      </c>
      <c r="E11" s="50" t="s">
        <v>441</v>
      </c>
    </row>
    <row r="12" customFormat="false" ht="14.25" hidden="false" customHeight="false" outlineLevel="0" collapsed="false">
      <c r="A12" s="47" t="n">
        <v>1200016342</v>
      </c>
      <c r="B12" s="47" t="n">
        <v>12</v>
      </c>
      <c r="C12" s="48" t="s">
        <v>439</v>
      </c>
      <c r="D12" s="36" t="s">
        <v>124</v>
      </c>
      <c r="E12" s="50" t="s">
        <v>441</v>
      </c>
    </row>
    <row r="13" customFormat="false" ht="14.25" hidden="false" customHeight="false" outlineLevel="0" collapsed="false">
      <c r="A13" s="47" t="n">
        <v>1200016323</v>
      </c>
      <c r="B13" s="47" t="n">
        <v>12</v>
      </c>
      <c r="C13" s="48" t="s">
        <v>439</v>
      </c>
      <c r="D13" s="36" t="s">
        <v>132</v>
      </c>
      <c r="E13" s="50" t="s">
        <v>441</v>
      </c>
    </row>
    <row r="14" customFormat="false" ht="14.25" hidden="false" customHeight="false" outlineLevel="0" collapsed="false">
      <c r="A14" s="47" t="n">
        <v>1200016240</v>
      </c>
      <c r="B14" s="47" t="n">
        <v>12</v>
      </c>
      <c r="C14" s="48" t="s">
        <v>439</v>
      </c>
      <c r="D14" s="36" t="s">
        <v>140</v>
      </c>
      <c r="E14" s="50" t="s">
        <v>441</v>
      </c>
    </row>
    <row r="15" customFormat="false" ht="14.25" hidden="false" customHeight="false" outlineLevel="0" collapsed="false">
      <c r="A15" s="47" t="n">
        <v>1200016218</v>
      </c>
      <c r="B15" s="47" t="n">
        <v>12</v>
      </c>
      <c r="C15" s="48" t="s">
        <v>439</v>
      </c>
      <c r="D15" s="36" t="s">
        <v>148</v>
      </c>
      <c r="E15" s="50" t="s">
        <v>441</v>
      </c>
    </row>
    <row r="16" customFormat="false" ht="14.25" hidden="false" customHeight="false" outlineLevel="0" collapsed="false">
      <c r="A16" s="47" t="n">
        <v>1200016219</v>
      </c>
      <c r="B16" s="47" t="n">
        <v>12</v>
      </c>
      <c r="C16" s="48" t="s">
        <v>439</v>
      </c>
      <c r="D16" s="36" t="s">
        <v>156</v>
      </c>
      <c r="E16" s="50" t="s">
        <v>441</v>
      </c>
    </row>
    <row r="17" customFormat="false" ht="14.25" hidden="false" customHeight="false" outlineLevel="0" collapsed="false">
      <c r="A17" s="47" t="n">
        <v>1200016279</v>
      </c>
      <c r="B17" s="47" t="n">
        <v>12</v>
      </c>
      <c r="C17" s="48" t="s">
        <v>439</v>
      </c>
      <c r="D17" s="36" t="s">
        <v>163</v>
      </c>
      <c r="E17" s="50" t="s">
        <v>441</v>
      </c>
    </row>
    <row r="18" customFormat="false" ht="14.25" hidden="false" customHeight="false" outlineLevel="0" collapsed="false">
      <c r="A18" s="47" t="n">
        <v>1200016331</v>
      </c>
      <c r="B18" s="47" t="n">
        <v>12</v>
      </c>
      <c r="C18" s="48" t="s">
        <v>439</v>
      </c>
      <c r="D18" s="36" t="s">
        <v>171</v>
      </c>
      <c r="E18" s="50" t="s">
        <v>441</v>
      </c>
    </row>
    <row r="19" customFormat="false" ht="14.25" hidden="false" customHeight="false" outlineLevel="0" collapsed="false">
      <c r="A19" s="47" t="n">
        <v>1200016266</v>
      </c>
      <c r="B19" s="47" t="n">
        <v>12</v>
      </c>
      <c r="C19" s="48" t="s">
        <v>439</v>
      </c>
      <c r="D19" s="36" t="s">
        <v>179</v>
      </c>
      <c r="E19" s="50" t="s">
        <v>441</v>
      </c>
    </row>
    <row r="20" customFormat="false" ht="14.25" hidden="false" customHeight="false" outlineLevel="0" collapsed="false">
      <c r="A20" s="47" t="n">
        <v>1200016215</v>
      </c>
      <c r="B20" s="47" t="n">
        <v>12</v>
      </c>
      <c r="C20" s="48" t="s">
        <v>439</v>
      </c>
      <c r="D20" s="36" t="s">
        <v>187</v>
      </c>
      <c r="E20" s="50" t="s">
        <v>441</v>
      </c>
    </row>
    <row r="21" customFormat="false" ht="14.25" hidden="false" customHeight="false" outlineLevel="0" collapsed="false">
      <c r="A21" s="47" t="n">
        <v>1200016210</v>
      </c>
      <c r="B21" s="47" t="n">
        <v>12</v>
      </c>
      <c r="C21" s="48" t="s">
        <v>439</v>
      </c>
      <c r="D21" s="36" t="s">
        <v>195</v>
      </c>
      <c r="E21" s="50" t="s">
        <v>441</v>
      </c>
    </row>
    <row r="22" customFormat="false" ht="14.25" hidden="false" customHeight="false" outlineLevel="0" collapsed="false">
      <c r="A22" s="47" t="n">
        <v>1200016264</v>
      </c>
      <c r="B22" s="47" t="n">
        <v>12</v>
      </c>
      <c r="C22" s="48" t="s">
        <v>439</v>
      </c>
      <c r="D22" s="36" t="s">
        <v>202</v>
      </c>
      <c r="E22" s="50" t="s">
        <v>441</v>
      </c>
    </row>
    <row r="23" customFormat="false" ht="14.25" hidden="false" customHeight="false" outlineLevel="0" collapsed="false">
      <c r="A23" s="47" t="n">
        <v>1200016304</v>
      </c>
      <c r="B23" s="47" t="n">
        <v>12</v>
      </c>
      <c r="C23" s="48" t="s">
        <v>439</v>
      </c>
      <c r="D23" s="36" t="s">
        <v>209</v>
      </c>
      <c r="E23" s="50" t="s">
        <v>441</v>
      </c>
    </row>
    <row r="24" customFormat="false" ht="14.25" hidden="false" customHeight="false" outlineLevel="0" collapsed="false">
      <c r="A24" s="47" t="n">
        <v>1200016204</v>
      </c>
      <c r="B24" s="47" t="n">
        <v>12</v>
      </c>
      <c r="C24" s="48" t="s">
        <v>439</v>
      </c>
      <c r="D24" s="36" t="s">
        <v>216</v>
      </c>
      <c r="E24" s="50" t="s">
        <v>441</v>
      </c>
    </row>
    <row r="25" customFormat="false" ht="14.25" hidden="false" customHeight="false" outlineLevel="0" collapsed="false">
      <c r="A25" s="47" t="n">
        <v>1200016220</v>
      </c>
      <c r="B25" s="47" t="n">
        <v>12</v>
      </c>
      <c r="C25" s="48" t="s">
        <v>439</v>
      </c>
      <c r="D25" s="36" t="s">
        <v>223</v>
      </c>
      <c r="E25" s="50" t="s">
        <v>441</v>
      </c>
    </row>
    <row r="26" customFormat="false" ht="14.25" hidden="false" customHeight="false" outlineLevel="0" collapsed="false">
      <c r="A26" s="47" t="n">
        <v>1200016244</v>
      </c>
      <c r="B26" s="47" t="n">
        <v>12</v>
      </c>
      <c r="C26" s="48" t="s">
        <v>439</v>
      </c>
      <c r="D26" s="36" t="s">
        <v>230</v>
      </c>
      <c r="E26" s="50" t="s">
        <v>441</v>
      </c>
    </row>
    <row r="27" customFormat="false" ht="14.25" hidden="false" customHeight="false" outlineLevel="0" collapsed="false">
      <c r="A27" s="47" t="n">
        <v>1200066204</v>
      </c>
      <c r="B27" s="47" t="n">
        <v>12</v>
      </c>
      <c r="C27" s="48" t="s">
        <v>439</v>
      </c>
      <c r="D27" s="36" t="s">
        <v>236</v>
      </c>
      <c r="E27" s="50" t="s">
        <v>441</v>
      </c>
    </row>
    <row r="28" customFormat="false" ht="14.25" hidden="false" customHeight="false" outlineLevel="0" collapsed="false">
      <c r="A28" s="47" t="n">
        <v>1200018512</v>
      </c>
      <c r="B28" s="47" t="n">
        <v>12</v>
      </c>
      <c r="C28" s="48" t="s">
        <v>439</v>
      </c>
      <c r="D28" s="36" t="s">
        <v>242</v>
      </c>
      <c r="E28" s="50" t="s">
        <v>441</v>
      </c>
    </row>
    <row r="29" customFormat="false" ht="14.25" hidden="false" customHeight="false" outlineLevel="0" collapsed="false">
      <c r="A29" s="47" t="n">
        <v>1200016327</v>
      </c>
      <c r="B29" s="47" t="n">
        <v>12</v>
      </c>
      <c r="C29" s="48" t="s">
        <v>439</v>
      </c>
      <c r="D29" s="36" t="s">
        <v>294</v>
      </c>
      <c r="E29" s="51" t="s">
        <v>442</v>
      </c>
    </row>
    <row r="30" customFormat="false" ht="42.75" hidden="false" customHeight="false" outlineLevel="0" collapsed="false">
      <c r="A30" s="47" t="n">
        <v>1200016309</v>
      </c>
      <c r="B30" s="47" t="n">
        <v>12</v>
      </c>
      <c r="C30" s="48" t="s">
        <v>439</v>
      </c>
      <c r="D30" s="36" t="s">
        <v>26</v>
      </c>
      <c r="E30" s="50" t="s">
        <v>443</v>
      </c>
    </row>
    <row r="31" customFormat="false" ht="14.25" hidden="false" customHeight="false" outlineLevel="0" collapsed="false">
      <c r="A31" s="47" t="n">
        <v>1200016295</v>
      </c>
      <c r="B31" s="47" t="n">
        <v>12</v>
      </c>
      <c r="C31" s="48" t="s">
        <v>439</v>
      </c>
      <c r="D31" s="36" t="s">
        <v>303</v>
      </c>
      <c r="E31" s="51" t="s">
        <v>442</v>
      </c>
    </row>
    <row r="32" customFormat="false" ht="14.25" hidden="false" customHeight="false" outlineLevel="0" collapsed="false">
      <c r="A32" s="47" t="n">
        <v>1200016319</v>
      </c>
      <c r="B32" s="47" t="n">
        <v>12</v>
      </c>
      <c r="C32" s="48" t="s">
        <v>439</v>
      </c>
      <c r="D32" s="36" t="s">
        <v>313</v>
      </c>
      <c r="E32" s="51" t="s">
        <v>442</v>
      </c>
    </row>
    <row r="33" customFormat="false" ht="14.25" hidden="false" customHeight="false" outlineLevel="0" collapsed="false">
      <c r="A33" s="47" t="n">
        <v>1200016284</v>
      </c>
      <c r="B33" s="47" t="n">
        <v>12</v>
      </c>
      <c r="C33" s="48" t="s">
        <v>439</v>
      </c>
      <c r="D33" s="36" t="s">
        <v>323</v>
      </c>
      <c r="E33" s="51" t="s">
        <v>442</v>
      </c>
    </row>
    <row r="34" customFormat="false" ht="14.25" hidden="false" customHeight="false" outlineLevel="0" collapsed="false">
      <c r="A34" s="47" t="n">
        <v>1200016343</v>
      </c>
      <c r="B34" s="47" t="n">
        <v>12</v>
      </c>
      <c r="C34" s="48" t="s">
        <v>439</v>
      </c>
      <c r="D34" s="36" t="s">
        <v>333</v>
      </c>
      <c r="E34" s="51" t="s">
        <v>442</v>
      </c>
    </row>
    <row r="35" customFormat="false" ht="42.75" hidden="false" customHeight="false" outlineLevel="0" collapsed="false">
      <c r="A35" s="47" t="n">
        <v>1200016268</v>
      </c>
      <c r="B35" s="47" t="n">
        <v>12</v>
      </c>
      <c r="C35" s="48" t="s">
        <v>439</v>
      </c>
      <c r="D35" s="36" t="s">
        <v>35</v>
      </c>
      <c r="E35" s="50" t="s">
        <v>443</v>
      </c>
    </row>
    <row r="36" customFormat="false" ht="14.25" hidden="false" customHeight="false" outlineLevel="0" collapsed="false">
      <c r="A36" s="47" t="n">
        <v>1200016238</v>
      </c>
      <c r="B36" s="47" t="n">
        <v>12</v>
      </c>
      <c r="C36" s="48" t="s">
        <v>439</v>
      </c>
      <c r="D36" s="36" t="s">
        <v>343</v>
      </c>
      <c r="E36" s="51" t="s">
        <v>442</v>
      </c>
    </row>
    <row r="37" customFormat="false" ht="14.25" hidden="false" customHeight="false" outlineLevel="0" collapsed="false">
      <c r="A37" s="47" t="n">
        <v>1200016302</v>
      </c>
      <c r="B37" s="47" t="n">
        <v>12</v>
      </c>
      <c r="C37" s="48" t="s">
        <v>439</v>
      </c>
      <c r="D37" s="36" t="s">
        <v>352</v>
      </c>
      <c r="E37" s="51" t="s">
        <v>442</v>
      </c>
    </row>
    <row r="38" customFormat="false" ht="14.25" hidden="false" customHeight="false" outlineLevel="0" collapsed="false">
      <c r="A38" s="47" t="n">
        <v>1200014902</v>
      </c>
      <c r="B38" s="47" t="n">
        <v>12</v>
      </c>
      <c r="C38" s="48" t="s">
        <v>439</v>
      </c>
      <c r="D38" s="36" t="s">
        <v>358</v>
      </c>
      <c r="E38" s="51" t="s">
        <v>442</v>
      </c>
    </row>
    <row r="39" customFormat="false" ht="14.25" hidden="false" customHeight="false" outlineLevel="0" collapsed="false">
      <c r="A39" s="47" t="n">
        <v>1200016216</v>
      </c>
      <c r="B39" s="47" t="n">
        <v>12</v>
      </c>
      <c r="C39" s="48" t="s">
        <v>439</v>
      </c>
      <c r="D39" s="36" t="s">
        <v>364</v>
      </c>
      <c r="E39" s="51" t="s">
        <v>442</v>
      </c>
    </row>
    <row r="40" customFormat="false" ht="14.25" hidden="false" customHeight="false" outlineLevel="0" collapsed="false">
      <c r="A40" s="47" t="n">
        <v>1200016274</v>
      </c>
      <c r="B40" s="47" t="n">
        <v>12</v>
      </c>
      <c r="C40" s="48" t="s">
        <v>439</v>
      </c>
      <c r="D40" s="36" t="s">
        <v>370</v>
      </c>
      <c r="E40" s="51" t="s">
        <v>442</v>
      </c>
    </row>
    <row r="41" customFormat="false" ht="14.25" hidden="false" customHeight="false" outlineLevel="0" collapsed="false">
      <c r="A41" s="47" t="n">
        <v>1200016297</v>
      </c>
      <c r="B41" s="47" t="n">
        <v>12</v>
      </c>
      <c r="C41" s="48" t="s">
        <v>439</v>
      </c>
      <c r="D41" s="36" t="s">
        <v>376</v>
      </c>
      <c r="E41" s="51" t="s">
        <v>442</v>
      </c>
    </row>
    <row r="42" customFormat="false" ht="42.75" hidden="false" customHeight="false" outlineLevel="0" collapsed="false">
      <c r="A42" s="47" t="n">
        <v>1200016287</v>
      </c>
      <c r="B42" s="47" t="n">
        <v>12</v>
      </c>
      <c r="C42" s="48" t="s">
        <v>439</v>
      </c>
      <c r="D42" s="36" t="s">
        <v>43</v>
      </c>
      <c r="E42" s="50" t="s">
        <v>443</v>
      </c>
    </row>
    <row r="43" customFormat="false" ht="14.25" hidden="false" customHeight="false" outlineLevel="0" collapsed="false">
      <c r="A43" s="47" t="n">
        <v>1200016262</v>
      </c>
      <c r="B43" s="47" t="n">
        <v>12</v>
      </c>
      <c r="C43" s="48" t="s">
        <v>439</v>
      </c>
      <c r="D43" s="36" t="s">
        <v>382</v>
      </c>
      <c r="E43" s="51" t="s">
        <v>442</v>
      </c>
    </row>
    <row r="44" customFormat="false" ht="14.25" hidden="false" customHeight="false" outlineLevel="0" collapsed="false">
      <c r="A44" s="47" t="n">
        <v>1200016312</v>
      </c>
      <c r="B44" s="47" t="n">
        <v>12</v>
      </c>
      <c r="C44" s="48" t="s">
        <v>439</v>
      </c>
      <c r="D44" s="36" t="s">
        <v>388</v>
      </c>
      <c r="E44" s="51" t="s">
        <v>442</v>
      </c>
    </row>
    <row r="45" customFormat="false" ht="14.25" hidden="false" customHeight="false" outlineLevel="0" collapsed="false">
      <c r="A45" s="47" t="n">
        <v>1200016300</v>
      </c>
      <c r="B45" s="47" t="n">
        <v>12</v>
      </c>
      <c r="C45" s="48" t="s">
        <v>439</v>
      </c>
      <c r="D45" s="36" t="s">
        <v>394</v>
      </c>
      <c r="E45" s="51" t="s">
        <v>442</v>
      </c>
    </row>
    <row r="46" customFormat="false" ht="42.75" hidden="false" customHeight="false" outlineLevel="0" collapsed="false">
      <c r="A46" s="47" t="n">
        <v>1200016270</v>
      </c>
      <c r="B46" s="47" t="n">
        <v>12</v>
      </c>
      <c r="C46" s="48" t="s">
        <v>439</v>
      </c>
      <c r="D46" s="36" t="s">
        <v>64</v>
      </c>
      <c r="E46" s="50" t="s">
        <v>444</v>
      </c>
    </row>
    <row r="47" customFormat="false" ht="14.25" hidden="false" customHeight="false" outlineLevel="0" collapsed="false">
      <c r="A47" s="47" t="n">
        <v>1200016315</v>
      </c>
      <c r="B47" s="47" t="n">
        <v>12</v>
      </c>
      <c r="C47" s="48" t="s">
        <v>439</v>
      </c>
      <c r="D47" s="36" t="s">
        <v>399</v>
      </c>
      <c r="E47" s="51" t="s">
        <v>442</v>
      </c>
    </row>
    <row r="48" customFormat="false" ht="14.25" hidden="false" customHeight="false" outlineLevel="0" collapsed="false">
      <c r="A48" s="47" t="n">
        <v>1200016285</v>
      </c>
      <c r="B48" s="47" t="n">
        <v>12</v>
      </c>
      <c r="C48" s="48" t="s">
        <v>439</v>
      </c>
      <c r="D48" s="36" t="s">
        <v>404</v>
      </c>
      <c r="E48" s="51" t="s">
        <v>442</v>
      </c>
    </row>
    <row r="49" customFormat="false" ht="14.25" hidden="false" customHeight="false" outlineLevel="0" collapsed="false">
      <c r="A49" s="47" t="n">
        <v>1200066207</v>
      </c>
      <c r="B49" s="47" t="n">
        <v>12</v>
      </c>
      <c r="C49" s="48" t="s">
        <v>439</v>
      </c>
      <c r="D49" s="36" t="s">
        <v>409</v>
      </c>
      <c r="E49" s="51" t="s">
        <v>442</v>
      </c>
    </row>
    <row r="50" customFormat="false" ht="42.75" hidden="false" customHeight="false" outlineLevel="0" collapsed="false">
      <c r="A50" s="47" t="n">
        <v>1200016260</v>
      </c>
      <c r="B50" s="47" t="n">
        <v>12</v>
      </c>
      <c r="C50" s="48" t="s">
        <v>439</v>
      </c>
      <c r="D50" s="36" t="s">
        <v>76</v>
      </c>
      <c r="E50" s="50" t="s">
        <v>444</v>
      </c>
    </row>
    <row r="51" customFormat="false" ht="42.75" hidden="false" customHeight="false" outlineLevel="0" collapsed="false">
      <c r="A51" s="47" t="n">
        <v>1200016317</v>
      </c>
      <c r="B51" s="47" t="n">
        <v>12</v>
      </c>
      <c r="C51" s="48" t="s">
        <v>439</v>
      </c>
      <c r="D51" s="36" t="s">
        <v>88</v>
      </c>
      <c r="E51" s="50" t="s">
        <v>444</v>
      </c>
    </row>
    <row r="52" customFormat="false" ht="14.25" hidden="false" customHeight="false" outlineLevel="0" collapsed="false">
      <c r="A52" s="47" t="n">
        <v>1200016257</v>
      </c>
      <c r="B52" s="47" t="n">
        <v>12</v>
      </c>
      <c r="C52" s="48" t="s">
        <v>439</v>
      </c>
      <c r="D52" s="36" t="s">
        <v>100</v>
      </c>
      <c r="E52" s="51" t="s">
        <v>445</v>
      </c>
    </row>
    <row r="53" customFormat="false" ht="42.75" hidden="false" customHeight="false" outlineLevel="0" collapsed="false">
      <c r="A53" s="47" t="n">
        <v>1200016202</v>
      </c>
      <c r="B53" s="47" t="n">
        <v>12</v>
      </c>
      <c r="C53" s="48" t="s">
        <v>439</v>
      </c>
      <c r="D53" s="36" t="s">
        <v>112</v>
      </c>
      <c r="E53" s="50" t="s">
        <v>444</v>
      </c>
    </row>
    <row r="54" customFormat="false" ht="14.25" hidden="false" customHeight="false" outlineLevel="0" collapsed="false">
      <c r="A54" s="47" t="n">
        <v>1200016283</v>
      </c>
      <c r="B54" s="47" t="n">
        <v>12</v>
      </c>
      <c r="C54" s="48" t="s">
        <v>439</v>
      </c>
      <c r="D54" s="36" t="s">
        <v>122</v>
      </c>
      <c r="E54" s="51" t="s">
        <v>445</v>
      </c>
    </row>
    <row r="55" customFormat="false" ht="14.25" hidden="false" customHeight="false" outlineLevel="0" collapsed="false">
      <c r="A55" s="47" t="n">
        <v>1200016347</v>
      </c>
      <c r="B55" s="47" t="n">
        <v>12</v>
      </c>
      <c r="C55" s="48" t="s">
        <v>439</v>
      </c>
      <c r="D55" s="36" t="s">
        <v>130</v>
      </c>
      <c r="E55" s="52" t="s">
        <v>445</v>
      </c>
    </row>
    <row r="56" customFormat="false" ht="14.25" hidden="false" customHeight="false" outlineLevel="0" collapsed="false">
      <c r="A56" s="47" t="n">
        <v>1200016241</v>
      </c>
      <c r="B56" s="47" t="n">
        <v>12</v>
      </c>
      <c r="C56" s="48" t="s">
        <v>439</v>
      </c>
      <c r="D56" s="36" t="s">
        <v>138</v>
      </c>
      <c r="E56" s="51" t="s">
        <v>445</v>
      </c>
    </row>
    <row r="57" customFormat="false" ht="14.25" hidden="false" customHeight="false" outlineLevel="0" collapsed="false">
      <c r="A57" s="47" t="n">
        <v>1200016225</v>
      </c>
      <c r="B57" s="47" t="n">
        <v>12</v>
      </c>
      <c r="C57" s="48" t="s">
        <v>439</v>
      </c>
      <c r="D57" s="36" t="s">
        <v>146</v>
      </c>
      <c r="E57" s="51" t="s">
        <v>445</v>
      </c>
    </row>
    <row r="58" customFormat="false" ht="57" hidden="false" customHeight="false" outlineLevel="0" collapsed="false">
      <c r="A58" s="47" t="n">
        <v>1200016205</v>
      </c>
      <c r="B58" s="47" t="n">
        <v>12</v>
      </c>
      <c r="C58" s="48" t="s">
        <v>439</v>
      </c>
      <c r="D58" s="36" t="s">
        <v>446</v>
      </c>
      <c r="E58" s="53" t="s">
        <v>447</v>
      </c>
    </row>
    <row r="59" customFormat="false" ht="14.25" hidden="false" customHeight="false" outlineLevel="0" collapsed="false">
      <c r="A59" s="54" t="n">
        <v>1201110959</v>
      </c>
      <c r="B59" s="54" t="n">
        <v>12</v>
      </c>
      <c r="C59" s="55" t="s">
        <v>448</v>
      </c>
      <c r="D59" s="36" t="s">
        <v>23</v>
      </c>
      <c r="E59" s="51" t="s">
        <v>440</v>
      </c>
    </row>
    <row r="60" customFormat="false" ht="14.25" hidden="false" customHeight="false" outlineLevel="0" collapsed="false">
      <c r="A60" s="54" t="n">
        <v>1201110969</v>
      </c>
      <c r="B60" s="54" t="n">
        <v>12</v>
      </c>
      <c r="C60" s="55" t="s">
        <v>448</v>
      </c>
      <c r="D60" s="36" t="s">
        <v>61</v>
      </c>
      <c r="E60" s="49" t="s">
        <v>441</v>
      </c>
    </row>
    <row r="61" customFormat="false" ht="14.25" hidden="false" customHeight="false" outlineLevel="0" collapsed="false">
      <c r="A61" s="54" t="n">
        <v>1201110968</v>
      </c>
      <c r="B61" s="54" t="n">
        <v>12</v>
      </c>
      <c r="C61" s="55" t="s">
        <v>448</v>
      </c>
      <c r="D61" s="36" t="s">
        <v>73</v>
      </c>
      <c r="E61" s="49" t="s">
        <v>441</v>
      </c>
    </row>
    <row r="62" customFormat="false" ht="14.25" hidden="false" customHeight="false" outlineLevel="0" collapsed="false">
      <c r="A62" s="54" t="n">
        <v>1201110986</v>
      </c>
      <c r="B62" s="54" t="n">
        <v>12</v>
      </c>
      <c r="C62" s="55" t="s">
        <v>448</v>
      </c>
      <c r="D62" s="36" t="s">
        <v>449</v>
      </c>
      <c r="E62" s="49" t="s">
        <v>441</v>
      </c>
    </row>
    <row r="63" customFormat="false" ht="14.25" hidden="false" customHeight="false" outlineLevel="0" collapsed="false">
      <c r="A63" s="54" t="n">
        <v>1201110972</v>
      </c>
      <c r="B63" s="54" t="n">
        <v>12</v>
      </c>
      <c r="C63" s="55" t="s">
        <v>448</v>
      </c>
      <c r="D63" s="56" t="s">
        <v>97</v>
      </c>
      <c r="E63" s="49" t="s">
        <v>441</v>
      </c>
    </row>
    <row r="64" customFormat="false" ht="14.25" hidden="false" customHeight="false" outlineLevel="0" collapsed="false">
      <c r="A64" s="54" t="n">
        <v>1201110996</v>
      </c>
      <c r="B64" s="54" t="n">
        <v>12</v>
      </c>
      <c r="C64" s="55" t="s">
        <v>448</v>
      </c>
      <c r="D64" s="36" t="s">
        <v>109</v>
      </c>
      <c r="E64" s="49" t="s">
        <v>441</v>
      </c>
    </row>
    <row r="65" customFormat="false" ht="14.25" hidden="false" customHeight="false" outlineLevel="0" collapsed="false">
      <c r="A65" s="54" t="n">
        <v>1201110984</v>
      </c>
      <c r="B65" s="54" t="n">
        <v>12</v>
      </c>
      <c r="C65" s="55" t="s">
        <v>448</v>
      </c>
      <c r="D65" s="56" t="s">
        <v>120</v>
      </c>
      <c r="E65" s="49" t="s">
        <v>441</v>
      </c>
    </row>
    <row r="66" customFormat="false" ht="14.25" hidden="false" customHeight="false" outlineLevel="0" collapsed="false">
      <c r="A66" s="54" t="n">
        <v>1201110981</v>
      </c>
      <c r="B66" s="54" t="n">
        <v>12</v>
      </c>
      <c r="C66" s="55" t="s">
        <v>448</v>
      </c>
      <c r="D66" s="36" t="s">
        <v>300</v>
      </c>
      <c r="E66" s="51" t="s">
        <v>442</v>
      </c>
    </row>
    <row r="67" customFormat="false" ht="14.25" hidden="false" customHeight="false" outlineLevel="0" collapsed="false">
      <c r="A67" s="54" t="n">
        <v>1201110988</v>
      </c>
      <c r="B67" s="54" t="n">
        <v>12</v>
      </c>
      <c r="C67" s="55" t="s">
        <v>448</v>
      </c>
      <c r="D67" s="36" t="s">
        <v>310</v>
      </c>
      <c r="E67" s="51" t="s">
        <v>442</v>
      </c>
    </row>
    <row r="68" customFormat="false" ht="14.25" hidden="false" customHeight="false" outlineLevel="0" collapsed="false">
      <c r="A68" s="54" t="n">
        <v>1201111000</v>
      </c>
      <c r="B68" s="54" t="n">
        <v>12</v>
      </c>
      <c r="C68" s="55" t="s">
        <v>448</v>
      </c>
      <c r="D68" s="36" t="s">
        <v>320</v>
      </c>
      <c r="E68" s="51" t="s">
        <v>442</v>
      </c>
    </row>
    <row r="69" customFormat="false" ht="14.25" hidden="false" customHeight="false" outlineLevel="0" collapsed="false">
      <c r="A69" s="54" t="n">
        <v>1201111006</v>
      </c>
      <c r="B69" s="54" t="n">
        <v>12</v>
      </c>
      <c r="C69" s="55" t="s">
        <v>448</v>
      </c>
      <c r="D69" s="36" t="s">
        <v>330</v>
      </c>
      <c r="E69" s="51" t="s">
        <v>442</v>
      </c>
    </row>
    <row r="70" customFormat="false" ht="14.25" hidden="false" customHeight="false" outlineLevel="0" collapsed="false">
      <c r="A70" s="54" t="n">
        <v>1201110971</v>
      </c>
      <c r="B70" s="54" t="n">
        <v>12</v>
      </c>
      <c r="C70" s="55" t="s">
        <v>448</v>
      </c>
      <c r="D70" s="36" t="s">
        <v>340</v>
      </c>
      <c r="E70" s="51" t="s">
        <v>442</v>
      </c>
    </row>
    <row r="71" customFormat="false" ht="14.25" hidden="false" customHeight="false" outlineLevel="0" collapsed="false">
      <c r="A71" s="54" t="n">
        <v>1201110973</v>
      </c>
      <c r="B71" s="54" t="n">
        <v>12</v>
      </c>
      <c r="C71" s="55" t="s">
        <v>448</v>
      </c>
      <c r="D71" s="56" t="s">
        <v>349</v>
      </c>
      <c r="E71" s="51" t="s">
        <v>442</v>
      </c>
    </row>
    <row r="72" customFormat="false" ht="14.25" hidden="false" customHeight="false" outlineLevel="0" collapsed="false">
      <c r="A72" s="57" t="n">
        <v>1300016213</v>
      </c>
      <c r="B72" s="57" t="n">
        <v>13</v>
      </c>
      <c r="C72" s="51" t="s">
        <v>439</v>
      </c>
      <c r="D72" s="36" t="s">
        <v>17</v>
      </c>
      <c r="E72" s="51" t="s">
        <v>440</v>
      </c>
    </row>
    <row r="73" customFormat="false" ht="14.25" hidden="false" customHeight="false" outlineLevel="0" collapsed="false">
      <c r="A73" s="57" t="n">
        <v>1300016308</v>
      </c>
      <c r="B73" s="57" t="n">
        <v>13</v>
      </c>
      <c r="C73" s="51" t="s">
        <v>439</v>
      </c>
      <c r="D73" s="36" t="s">
        <v>30</v>
      </c>
      <c r="E73" s="51" t="s">
        <v>440</v>
      </c>
    </row>
    <row r="74" customFormat="false" ht="14.25" hidden="false" customHeight="false" outlineLevel="0" collapsed="false">
      <c r="A74" s="57" t="n">
        <v>1300016275</v>
      </c>
      <c r="B74" s="57" t="n">
        <v>13</v>
      </c>
      <c r="C74" s="51" t="s">
        <v>439</v>
      </c>
      <c r="D74" s="36" t="s">
        <v>38</v>
      </c>
      <c r="E74" s="51" t="s">
        <v>440</v>
      </c>
    </row>
    <row r="75" customFormat="false" ht="14.25" hidden="false" customHeight="false" outlineLevel="0" collapsed="false">
      <c r="A75" s="57" t="n">
        <v>1300016279</v>
      </c>
      <c r="B75" s="57" t="n">
        <v>13</v>
      </c>
      <c r="C75" s="51" t="s">
        <v>439</v>
      </c>
      <c r="D75" s="36" t="s">
        <v>46</v>
      </c>
      <c r="E75" s="51" t="s">
        <v>440</v>
      </c>
    </row>
    <row r="76" customFormat="false" ht="14.25" hidden="false" customHeight="false" outlineLevel="0" collapsed="false">
      <c r="A76" s="57" t="n">
        <v>1300016343</v>
      </c>
      <c r="B76" s="57" t="n">
        <v>13</v>
      </c>
      <c r="C76" s="51" t="s">
        <v>439</v>
      </c>
      <c r="D76" s="36" t="s">
        <v>55</v>
      </c>
      <c r="E76" s="51" t="s">
        <v>441</v>
      </c>
    </row>
    <row r="77" customFormat="false" ht="14.25" hidden="false" customHeight="false" outlineLevel="0" collapsed="false">
      <c r="A77" s="57" t="n">
        <v>1300016221</v>
      </c>
      <c r="B77" s="57" t="n">
        <v>13</v>
      </c>
      <c r="C77" s="51" t="s">
        <v>439</v>
      </c>
      <c r="D77" s="36" t="s">
        <v>67</v>
      </c>
      <c r="E77" s="51" t="s">
        <v>441</v>
      </c>
    </row>
    <row r="78" customFormat="false" ht="14.25" hidden="false" customHeight="false" outlineLevel="0" collapsed="false">
      <c r="A78" s="57" t="n">
        <v>1300016302</v>
      </c>
      <c r="B78" s="57" t="n">
        <v>13</v>
      </c>
      <c r="C78" s="51" t="s">
        <v>439</v>
      </c>
      <c r="D78" s="36" t="s">
        <v>79</v>
      </c>
      <c r="E78" s="51" t="s">
        <v>441</v>
      </c>
    </row>
    <row r="79" customFormat="false" ht="14.25" hidden="false" customHeight="false" outlineLevel="0" collapsed="false">
      <c r="A79" s="57" t="n">
        <v>1300016278</v>
      </c>
      <c r="B79" s="57" t="n">
        <v>13</v>
      </c>
      <c r="C79" s="51" t="s">
        <v>439</v>
      </c>
      <c r="D79" s="36" t="s">
        <v>91</v>
      </c>
      <c r="E79" s="51" t="s">
        <v>441</v>
      </c>
    </row>
    <row r="80" customFormat="false" ht="14.25" hidden="false" customHeight="false" outlineLevel="0" collapsed="false">
      <c r="A80" s="57" t="n">
        <v>1300016230</v>
      </c>
      <c r="B80" s="57" t="n">
        <v>13</v>
      </c>
      <c r="C80" s="51" t="s">
        <v>439</v>
      </c>
      <c r="D80" s="36" t="s">
        <v>103</v>
      </c>
      <c r="E80" s="51" t="s">
        <v>441</v>
      </c>
    </row>
    <row r="81" customFormat="false" ht="14.25" hidden="false" customHeight="false" outlineLevel="0" collapsed="false">
      <c r="A81" s="57" t="n">
        <v>1300016305</v>
      </c>
      <c r="B81" s="57" t="n">
        <v>13</v>
      </c>
      <c r="C81" s="51" t="s">
        <v>439</v>
      </c>
      <c r="D81" s="36" t="s">
        <v>115</v>
      </c>
      <c r="E81" s="51" t="s">
        <v>441</v>
      </c>
    </row>
    <row r="82" customFormat="false" ht="14.25" hidden="false" customHeight="false" outlineLevel="0" collapsed="false">
      <c r="A82" s="57" t="n">
        <v>1300016267</v>
      </c>
      <c r="B82" s="57" t="n">
        <v>13</v>
      </c>
      <c r="C82" s="51" t="s">
        <v>439</v>
      </c>
      <c r="D82" s="36" t="s">
        <v>125</v>
      </c>
      <c r="E82" s="51" t="s">
        <v>441</v>
      </c>
    </row>
    <row r="83" customFormat="false" ht="14.25" hidden="false" customHeight="false" outlineLevel="0" collapsed="false">
      <c r="A83" s="57" t="n">
        <v>1300016273</v>
      </c>
      <c r="B83" s="57" t="n">
        <v>13</v>
      </c>
      <c r="C83" s="51" t="s">
        <v>439</v>
      </c>
      <c r="D83" s="36" t="s">
        <v>133</v>
      </c>
      <c r="E83" s="51" t="s">
        <v>441</v>
      </c>
    </row>
    <row r="84" customFormat="false" ht="14.25" hidden="false" customHeight="false" outlineLevel="0" collapsed="false">
      <c r="A84" s="57" t="n">
        <v>1300016316</v>
      </c>
      <c r="B84" s="57" t="n">
        <v>13</v>
      </c>
      <c r="C84" s="51" t="s">
        <v>439</v>
      </c>
      <c r="D84" s="36" t="s">
        <v>141</v>
      </c>
      <c r="E84" s="51" t="s">
        <v>441</v>
      </c>
    </row>
    <row r="85" customFormat="false" ht="14.25" hidden="false" customHeight="false" outlineLevel="0" collapsed="false">
      <c r="A85" s="57" t="n">
        <v>1300016255</v>
      </c>
      <c r="B85" s="57" t="n">
        <v>13</v>
      </c>
      <c r="C85" s="51" t="s">
        <v>439</v>
      </c>
      <c r="D85" s="36" t="s">
        <v>149</v>
      </c>
      <c r="E85" s="51" t="s">
        <v>441</v>
      </c>
    </row>
    <row r="86" customFormat="false" ht="14.25" hidden="false" customHeight="false" outlineLevel="0" collapsed="false">
      <c r="A86" s="57" t="n">
        <v>1300016335</v>
      </c>
      <c r="B86" s="57" t="n">
        <v>13</v>
      </c>
      <c r="C86" s="51" t="s">
        <v>439</v>
      </c>
      <c r="D86" s="36" t="s">
        <v>157</v>
      </c>
      <c r="E86" s="51" t="s">
        <v>441</v>
      </c>
    </row>
    <row r="87" customFormat="false" ht="14.25" hidden="false" customHeight="false" outlineLevel="0" collapsed="false">
      <c r="A87" s="57" t="n">
        <v>1300016344</v>
      </c>
      <c r="B87" s="57" t="n">
        <v>13</v>
      </c>
      <c r="C87" s="51" t="s">
        <v>439</v>
      </c>
      <c r="D87" s="36" t="s">
        <v>164</v>
      </c>
      <c r="E87" s="51" t="s">
        <v>441</v>
      </c>
    </row>
    <row r="88" customFormat="false" ht="14.25" hidden="false" customHeight="false" outlineLevel="0" collapsed="false">
      <c r="A88" s="57" t="n">
        <v>1300016239</v>
      </c>
      <c r="B88" s="57" t="n">
        <v>13</v>
      </c>
      <c r="C88" s="51" t="s">
        <v>439</v>
      </c>
      <c r="D88" s="36" t="s">
        <v>172</v>
      </c>
      <c r="E88" s="51" t="s">
        <v>441</v>
      </c>
    </row>
    <row r="89" customFormat="false" ht="14.25" hidden="false" customHeight="false" outlineLevel="0" collapsed="false">
      <c r="A89" s="57" t="n">
        <v>1300016326</v>
      </c>
      <c r="B89" s="57" t="n">
        <v>13</v>
      </c>
      <c r="C89" s="51" t="s">
        <v>439</v>
      </c>
      <c r="D89" s="36" t="s">
        <v>180</v>
      </c>
      <c r="E89" s="51" t="s">
        <v>441</v>
      </c>
    </row>
    <row r="90" customFormat="false" ht="14.25" hidden="false" customHeight="false" outlineLevel="0" collapsed="false">
      <c r="A90" s="57" t="n">
        <v>1300016217</v>
      </c>
      <c r="B90" s="57" t="n">
        <v>13</v>
      </c>
      <c r="C90" s="51" t="s">
        <v>439</v>
      </c>
      <c r="D90" s="36" t="s">
        <v>188</v>
      </c>
      <c r="E90" s="51" t="s">
        <v>441</v>
      </c>
    </row>
    <row r="91" customFormat="false" ht="14.25" hidden="false" customHeight="false" outlineLevel="0" collapsed="false">
      <c r="A91" s="57" t="n">
        <v>1300016320</v>
      </c>
      <c r="B91" s="57" t="n">
        <v>13</v>
      </c>
      <c r="C91" s="51" t="s">
        <v>439</v>
      </c>
      <c r="D91" s="36" t="s">
        <v>196</v>
      </c>
      <c r="E91" s="51" t="s">
        <v>441</v>
      </c>
    </row>
    <row r="92" customFormat="false" ht="14.25" hidden="false" customHeight="false" outlineLevel="0" collapsed="false">
      <c r="A92" s="57" t="n">
        <v>1300016245</v>
      </c>
      <c r="B92" s="57" t="n">
        <v>13</v>
      </c>
      <c r="C92" s="51" t="s">
        <v>439</v>
      </c>
      <c r="D92" s="36" t="s">
        <v>203</v>
      </c>
      <c r="E92" s="51" t="s">
        <v>441</v>
      </c>
    </row>
    <row r="93" customFormat="false" ht="14.25" hidden="false" customHeight="false" outlineLevel="0" collapsed="false">
      <c r="A93" s="57" t="n">
        <v>1300016325</v>
      </c>
      <c r="B93" s="57" t="n">
        <v>13</v>
      </c>
      <c r="C93" s="51" t="s">
        <v>439</v>
      </c>
      <c r="D93" s="36" t="s">
        <v>210</v>
      </c>
      <c r="E93" s="51" t="s">
        <v>441</v>
      </c>
    </row>
    <row r="94" customFormat="false" ht="14.25" hidden="false" customHeight="false" outlineLevel="0" collapsed="false">
      <c r="A94" s="57" t="n">
        <v>1300016271</v>
      </c>
      <c r="B94" s="57" t="n">
        <v>13</v>
      </c>
      <c r="C94" s="51" t="s">
        <v>439</v>
      </c>
      <c r="D94" s="36" t="s">
        <v>217</v>
      </c>
      <c r="E94" s="51" t="s">
        <v>441</v>
      </c>
    </row>
    <row r="95" customFormat="false" ht="14.25" hidden="false" customHeight="false" outlineLevel="0" collapsed="false">
      <c r="A95" s="57" t="n">
        <v>1300016214</v>
      </c>
      <c r="B95" s="57" t="n">
        <v>13</v>
      </c>
      <c r="C95" s="51" t="s">
        <v>439</v>
      </c>
      <c r="D95" s="36" t="s">
        <v>224</v>
      </c>
      <c r="E95" s="51" t="s">
        <v>441</v>
      </c>
    </row>
    <row r="96" customFormat="false" ht="14.25" hidden="false" customHeight="false" outlineLevel="0" collapsed="false">
      <c r="A96" s="57" t="n">
        <v>1300016303</v>
      </c>
      <c r="B96" s="57" t="n">
        <v>13</v>
      </c>
      <c r="C96" s="51" t="s">
        <v>439</v>
      </c>
      <c r="D96" s="36" t="s">
        <v>231</v>
      </c>
      <c r="E96" s="51" t="s">
        <v>441</v>
      </c>
    </row>
    <row r="97" customFormat="false" ht="14.25" hidden="false" customHeight="false" outlineLevel="0" collapsed="false">
      <c r="A97" s="57" t="n">
        <v>1300016253</v>
      </c>
      <c r="B97" s="57" t="n">
        <v>13</v>
      </c>
      <c r="C97" s="51" t="s">
        <v>439</v>
      </c>
      <c r="D97" s="36" t="s">
        <v>237</v>
      </c>
      <c r="E97" s="51" t="s">
        <v>441</v>
      </c>
    </row>
    <row r="98" customFormat="false" ht="14.25" hidden="false" customHeight="false" outlineLevel="0" collapsed="false">
      <c r="A98" s="57" t="n">
        <v>1300014503</v>
      </c>
      <c r="B98" s="57" t="n">
        <v>13</v>
      </c>
      <c r="C98" s="51" t="s">
        <v>439</v>
      </c>
      <c r="D98" s="36" t="s">
        <v>295</v>
      </c>
      <c r="E98" s="51" t="s">
        <v>442</v>
      </c>
    </row>
    <row r="99" customFormat="false" ht="14.25" hidden="false" customHeight="false" outlineLevel="0" collapsed="false">
      <c r="A99" s="57" t="n">
        <v>1300016208</v>
      </c>
      <c r="B99" s="57" t="n">
        <v>13</v>
      </c>
      <c r="C99" s="51" t="s">
        <v>439</v>
      </c>
      <c r="D99" s="36" t="s">
        <v>304</v>
      </c>
      <c r="E99" s="51" t="s">
        <v>442</v>
      </c>
    </row>
    <row r="100" customFormat="false" ht="14.25" hidden="false" customHeight="false" outlineLevel="0" collapsed="false">
      <c r="A100" s="57" t="n">
        <v>1300016269</v>
      </c>
      <c r="B100" s="57" t="n">
        <v>13</v>
      </c>
      <c r="C100" s="51" t="s">
        <v>439</v>
      </c>
      <c r="D100" s="36" t="s">
        <v>314</v>
      </c>
      <c r="E100" s="51" t="s">
        <v>442</v>
      </c>
    </row>
    <row r="101" customFormat="false" ht="14.25" hidden="false" customHeight="false" outlineLevel="0" collapsed="false">
      <c r="A101" s="57" t="n">
        <v>1300016203</v>
      </c>
      <c r="B101" s="57" t="n">
        <v>13</v>
      </c>
      <c r="C101" s="51" t="s">
        <v>439</v>
      </c>
      <c r="D101" s="36" t="s">
        <v>324</v>
      </c>
      <c r="E101" s="51" t="s">
        <v>442</v>
      </c>
    </row>
    <row r="102" customFormat="false" ht="14.25" hidden="false" customHeight="false" outlineLevel="0" collapsed="false">
      <c r="A102" s="57" t="n">
        <v>1300016242</v>
      </c>
      <c r="B102" s="57" t="n">
        <v>13</v>
      </c>
      <c r="C102" s="51" t="s">
        <v>439</v>
      </c>
      <c r="D102" s="36" t="s">
        <v>334</v>
      </c>
      <c r="E102" s="51" t="s">
        <v>442</v>
      </c>
    </row>
    <row r="103" customFormat="false" ht="14.25" hidden="false" customHeight="false" outlineLevel="0" collapsed="false">
      <c r="A103" s="57" t="n">
        <v>1300016257</v>
      </c>
      <c r="B103" s="57" t="n">
        <v>13</v>
      </c>
      <c r="C103" s="51" t="s">
        <v>439</v>
      </c>
      <c r="D103" s="36" t="s">
        <v>344</v>
      </c>
      <c r="E103" s="51" t="s">
        <v>442</v>
      </c>
    </row>
    <row r="104" customFormat="false" ht="14.25" hidden="false" customHeight="false" outlineLevel="0" collapsed="false">
      <c r="A104" s="57" t="n">
        <v>1300016227</v>
      </c>
      <c r="B104" s="57" t="n">
        <v>13</v>
      </c>
      <c r="C104" s="51" t="s">
        <v>439</v>
      </c>
      <c r="D104" s="36" t="s">
        <v>353</v>
      </c>
      <c r="E104" s="51" t="s">
        <v>442</v>
      </c>
    </row>
    <row r="105" customFormat="false" ht="14.25" hidden="false" customHeight="false" outlineLevel="0" collapsed="false">
      <c r="A105" s="57" t="n">
        <v>1300016258</v>
      </c>
      <c r="B105" s="57" t="n">
        <v>13</v>
      </c>
      <c r="C105" s="51" t="s">
        <v>439</v>
      </c>
      <c r="D105" s="36" t="s">
        <v>359</v>
      </c>
      <c r="E105" s="51" t="s">
        <v>442</v>
      </c>
    </row>
    <row r="106" customFormat="false" ht="14.25" hidden="false" customHeight="false" outlineLevel="0" collapsed="false">
      <c r="A106" s="57" t="n">
        <v>1300016342</v>
      </c>
      <c r="B106" s="57" t="n">
        <v>13</v>
      </c>
      <c r="C106" s="51" t="s">
        <v>439</v>
      </c>
      <c r="D106" s="36" t="s">
        <v>365</v>
      </c>
      <c r="E106" s="51" t="s">
        <v>442</v>
      </c>
    </row>
    <row r="107" customFormat="false" ht="14.25" hidden="false" customHeight="false" outlineLevel="0" collapsed="false">
      <c r="A107" s="57" t="n">
        <v>1300016270</v>
      </c>
      <c r="B107" s="57" t="n">
        <v>13</v>
      </c>
      <c r="C107" s="51" t="s">
        <v>439</v>
      </c>
      <c r="D107" s="36" t="s">
        <v>371</v>
      </c>
      <c r="E107" s="51" t="s">
        <v>442</v>
      </c>
    </row>
    <row r="108" customFormat="false" ht="14.25" hidden="false" customHeight="false" outlineLevel="0" collapsed="false">
      <c r="A108" s="57" t="n">
        <v>1300016330</v>
      </c>
      <c r="B108" s="57" t="n">
        <v>13</v>
      </c>
      <c r="C108" s="51" t="s">
        <v>439</v>
      </c>
      <c r="D108" s="36" t="s">
        <v>377</v>
      </c>
      <c r="E108" s="51" t="s">
        <v>442</v>
      </c>
    </row>
    <row r="109" customFormat="false" ht="14.25" hidden="false" customHeight="false" outlineLevel="0" collapsed="false">
      <c r="A109" s="57" t="n">
        <v>1300016329</v>
      </c>
      <c r="B109" s="57" t="n">
        <v>13</v>
      </c>
      <c r="C109" s="51" t="s">
        <v>439</v>
      </c>
      <c r="D109" s="36" t="s">
        <v>383</v>
      </c>
      <c r="E109" s="51" t="s">
        <v>442</v>
      </c>
    </row>
    <row r="110" customFormat="false" ht="14.25" hidden="false" customHeight="false" outlineLevel="0" collapsed="false">
      <c r="A110" s="57" t="n">
        <v>1300016232</v>
      </c>
      <c r="B110" s="57" t="n">
        <v>13</v>
      </c>
      <c r="C110" s="51" t="s">
        <v>439</v>
      </c>
      <c r="D110" s="36" t="s">
        <v>389</v>
      </c>
      <c r="E110" s="51" t="s">
        <v>442</v>
      </c>
    </row>
    <row r="111" customFormat="false" ht="14.25" hidden="false" customHeight="false" outlineLevel="0" collapsed="false">
      <c r="A111" s="57" t="n">
        <v>1300016318</v>
      </c>
      <c r="B111" s="57" t="n">
        <v>13</v>
      </c>
      <c r="C111" s="51" t="s">
        <v>439</v>
      </c>
      <c r="D111" s="36" t="s">
        <v>395</v>
      </c>
      <c r="E111" s="51" t="s">
        <v>442</v>
      </c>
    </row>
    <row r="112" customFormat="false" ht="14.25" hidden="false" customHeight="false" outlineLevel="0" collapsed="false">
      <c r="A112" s="57" t="n">
        <v>1300016341</v>
      </c>
      <c r="B112" s="57" t="n">
        <v>13</v>
      </c>
      <c r="C112" s="51" t="s">
        <v>439</v>
      </c>
      <c r="D112" s="36" t="s">
        <v>400</v>
      </c>
      <c r="E112" s="51" t="s">
        <v>442</v>
      </c>
    </row>
    <row r="113" customFormat="false" ht="14.25" hidden="false" customHeight="false" outlineLevel="0" collapsed="false">
      <c r="A113" s="57" t="n">
        <v>1300016228</v>
      </c>
      <c r="B113" s="57" t="n">
        <v>13</v>
      </c>
      <c r="C113" s="51" t="s">
        <v>439</v>
      </c>
      <c r="D113" s="36" t="s">
        <v>405</v>
      </c>
      <c r="E113" s="51" t="s">
        <v>442</v>
      </c>
    </row>
    <row r="114" customFormat="false" ht="14.25" hidden="false" customHeight="false" outlineLevel="0" collapsed="false">
      <c r="A114" s="57" t="n">
        <v>1300016247</v>
      </c>
      <c r="B114" s="57" t="n">
        <v>13</v>
      </c>
      <c r="C114" s="51" t="s">
        <v>439</v>
      </c>
      <c r="D114" s="36" t="s">
        <v>410</v>
      </c>
      <c r="E114" s="51" t="s">
        <v>442</v>
      </c>
    </row>
    <row r="115" customFormat="false" ht="14.25" hidden="false" customHeight="false" outlineLevel="0" collapsed="false">
      <c r="A115" s="57" t="n">
        <v>1300016231</v>
      </c>
      <c r="B115" s="57" t="n">
        <v>13</v>
      </c>
      <c r="C115" s="51" t="s">
        <v>439</v>
      </c>
      <c r="D115" s="36" t="s">
        <v>154</v>
      </c>
      <c r="E115" s="51" t="s">
        <v>445</v>
      </c>
    </row>
    <row r="116" customFormat="false" ht="42.75" hidden="false" customHeight="false" outlineLevel="0" collapsed="false">
      <c r="A116" s="57" t="n">
        <v>1300016353</v>
      </c>
      <c r="B116" s="57" t="n">
        <v>13</v>
      </c>
      <c r="C116" s="51" t="s">
        <v>439</v>
      </c>
      <c r="D116" s="36" t="s">
        <v>161</v>
      </c>
      <c r="E116" s="50" t="s">
        <v>444</v>
      </c>
    </row>
    <row r="117" customFormat="false" ht="14.25" hidden="false" customHeight="false" outlineLevel="0" collapsed="false">
      <c r="A117" s="57" t="n">
        <v>1300016304</v>
      </c>
      <c r="B117" s="57" t="n">
        <v>13</v>
      </c>
      <c r="C117" s="51" t="s">
        <v>439</v>
      </c>
      <c r="D117" s="36" t="s">
        <v>169</v>
      </c>
      <c r="E117" s="51" t="s">
        <v>445</v>
      </c>
    </row>
    <row r="118" customFormat="false" ht="42.75" hidden="false" customHeight="false" outlineLevel="0" collapsed="false">
      <c r="A118" s="57" t="n">
        <v>1300016262</v>
      </c>
      <c r="B118" s="57" t="n">
        <v>13</v>
      </c>
      <c r="C118" s="51" t="s">
        <v>439</v>
      </c>
      <c r="D118" s="36" t="s">
        <v>177</v>
      </c>
      <c r="E118" s="50" t="s">
        <v>444</v>
      </c>
    </row>
    <row r="119" customFormat="false" ht="14.25" hidden="false" customHeight="false" outlineLevel="0" collapsed="false">
      <c r="A119" s="57" t="n">
        <v>1300016281</v>
      </c>
      <c r="B119" s="57" t="n">
        <v>13</v>
      </c>
      <c r="C119" s="51" t="s">
        <v>439</v>
      </c>
      <c r="D119" s="36" t="s">
        <v>185</v>
      </c>
      <c r="E119" s="51" t="s">
        <v>445</v>
      </c>
    </row>
    <row r="120" customFormat="false" ht="42.75" hidden="false" customHeight="false" outlineLevel="0" collapsed="false">
      <c r="A120" s="57" t="n">
        <v>1300016334</v>
      </c>
      <c r="B120" s="57" t="n">
        <v>13</v>
      </c>
      <c r="C120" s="51" t="s">
        <v>439</v>
      </c>
      <c r="D120" s="36" t="s">
        <v>193</v>
      </c>
      <c r="E120" s="50" t="s">
        <v>444</v>
      </c>
    </row>
    <row r="121" customFormat="false" ht="14.25" hidden="false" customHeight="false" outlineLevel="0" collapsed="false">
      <c r="A121" s="57" t="n">
        <v>1300016274</v>
      </c>
      <c r="B121" s="57" t="n">
        <v>13</v>
      </c>
      <c r="C121" s="51" t="s">
        <v>439</v>
      </c>
      <c r="D121" s="36" t="s">
        <v>200</v>
      </c>
      <c r="E121" s="51" t="s">
        <v>445</v>
      </c>
    </row>
    <row r="122" customFormat="false" ht="14.25" hidden="false" customHeight="false" outlineLevel="0" collapsed="false">
      <c r="A122" s="57" t="n">
        <v>1300016229</v>
      </c>
      <c r="B122" s="57" t="n">
        <v>13</v>
      </c>
      <c r="C122" s="51" t="s">
        <v>439</v>
      </c>
      <c r="D122" s="36" t="s">
        <v>207</v>
      </c>
      <c r="E122" s="51" t="s">
        <v>445</v>
      </c>
    </row>
    <row r="123" customFormat="false" ht="14.25" hidden="false" customHeight="false" outlineLevel="0" collapsed="false">
      <c r="A123" s="57" t="n">
        <v>1300016268</v>
      </c>
      <c r="B123" s="57" t="n">
        <v>13</v>
      </c>
      <c r="C123" s="51" t="s">
        <v>439</v>
      </c>
      <c r="D123" s="36" t="s">
        <v>214</v>
      </c>
      <c r="E123" s="51" t="s">
        <v>445</v>
      </c>
    </row>
    <row r="124" customFormat="false" ht="14.25" hidden="false" customHeight="false" outlineLevel="0" collapsed="false">
      <c r="A124" s="57" t="n">
        <v>1300016306</v>
      </c>
      <c r="B124" s="57" t="n">
        <v>13</v>
      </c>
      <c r="C124" s="51" t="s">
        <v>439</v>
      </c>
      <c r="D124" s="36" t="s">
        <v>221</v>
      </c>
      <c r="E124" s="51" t="s">
        <v>445</v>
      </c>
    </row>
    <row r="125" customFormat="false" ht="14.25" hidden="false" customHeight="false" outlineLevel="0" collapsed="false">
      <c r="A125" s="57" t="n">
        <v>1300016260</v>
      </c>
      <c r="B125" s="57" t="n">
        <v>13</v>
      </c>
      <c r="C125" s="51" t="s">
        <v>439</v>
      </c>
      <c r="D125" s="36" t="s">
        <v>228</v>
      </c>
      <c r="E125" s="51" t="s">
        <v>445</v>
      </c>
    </row>
    <row r="126" customFormat="false" ht="14.25" hidden="false" customHeight="false" outlineLevel="0" collapsed="false">
      <c r="A126" s="57" t="n">
        <v>1300016248</v>
      </c>
      <c r="B126" s="57" t="n">
        <v>13</v>
      </c>
      <c r="C126" s="51" t="s">
        <v>439</v>
      </c>
      <c r="D126" s="36" t="s">
        <v>234</v>
      </c>
      <c r="E126" s="51" t="s">
        <v>445</v>
      </c>
    </row>
    <row r="127" customFormat="false" ht="57" hidden="false" customHeight="false" outlineLevel="0" collapsed="false">
      <c r="A127" s="57" t="n">
        <v>1300016263</v>
      </c>
      <c r="B127" s="57" t="n">
        <v>13</v>
      </c>
      <c r="C127" s="51" t="s">
        <v>439</v>
      </c>
      <c r="D127" s="36" t="s">
        <v>450</v>
      </c>
      <c r="E127" s="53" t="s">
        <v>447</v>
      </c>
    </row>
    <row r="128" customFormat="false" ht="14.25" hidden="false" customHeight="false" outlineLevel="0" collapsed="false">
      <c r="A128" s="57" t="n">
        <v>1300016264</v>
      </c>
      <c r="B128" s="57" t="n">
        <v>13</v>
      </c>
      <c r="C128" s="51" t="s">
        <v>439</v>
      </c>
      <c r="D128" s="36" t="s">
        <v>240</v>
      </c>
      <c r="E128" s="51" t="s">
        <v>445</v>
      </c>
    </row>
    <row r="129" customFormat="false" ht="14.25" hidden="false" customHeight="false" outlineLevel="0" collapsed="false">
      <c r="A129" s="57" t="n">
        <v>1300016201</v>
      </c>
      <c r="B129" s="57" t="n">
        <v>13</v>
      </c>
      <c r="C129" s="51" t="s">
        <v>439</v>
      </c>
      <c r="D129" s="36" t="s">
        <v>245</v>
      </c>
      <c r="E129" s="51" t="s">
        <v>445</v>
      </c>
    </row>
    <row r="130" customFormat="false" ht="14.25" hidden="false" customHeight="false" outlineLevel="0" collapsed="false">
      <c r="A130" s="57" t="n">
        <v>1300016241</v>
      </c>
      <c r="B130" s="57" t="n">
        <v>13</v>
      </c>
      <c r="C130" s="51" t="s">
        <v>439</v>
      </c>
      <c r="D130" s="36" t="s">
        <v>249</v>
      </c>
      <c r="E130" s="51" t="s">
        <v>445</v>
      </c>
    </row>
    <row r="131" customFormat="false" ht="14.25" hidden="false" customHeight="false" outlineLevel="0" collapsed="false">
      <c r="A131" s="57" t="n">
        <v>1300012113</v>
      </c>
      <c r="B131" s="57" t="n">
        <v>13</v>
      </c>
      <c r="C131" s="51" t="s">
        <v>439</v>
      </c>
      <c r="D131" s="36" t="s">
        <v>253</v>
      </c>
      <c r="E131" s="51" t="s">
        <v>445</v>
      </c>
    </row>
    <row r="132" customFormat="false" ht="57" hidden="false" customHeight="false" outlineLevel="0" collapsed="false">
      <c r="A132" s="57" t="n">
        <v>1300016319</v>
      </c>
      <c r="B132" s="57" t="n">
        <v>13</v>
      </c>
      <c r="C132" s="51" t="s">
        <v>439</v>
      </c>
      <c r="D132" s="36" t="s">
        <v>451</v>
      </c>
      <c r="E132" s="50" t="s">
        <v>447</v>
      </c>
    </row>
    <row r="133" customFormat="false" ht="14.25" hidden="false" customHeight="false" outlineLevel="0" collapsed="false">
      <c r="A133" s="57" t="n">
        <v>1300016299</v>
      </c>
      <c r="B133" s="57" t="n">
        <v>13</v>
      </c>
      <c r="C133" s="51" t="s">
        <v>439</v>
      </c>
      <c r="D133" s="36" t="s">
        <v>257</v>
      </c>
      <c r="E133" s="51" t="s">
        <v>445</v>
      </c>
    </row>
    <row r="134" customFormat="false" ht="14.25" hidden="false" customHeight="false" outlineLevel="0" collapsed="false">
      <c r="A134" s="57" t="n">
        <v>1300016282</v>
      </c>
      <c r="B134" s="57" t="n">
        <v>13</v>
      </c>
      <c r="C134" s="51" t="s">
        <v>439</v>
      </c>
      <c r="D134" s="36" t="s">
        <v>261</v>
      </c>
      <c r="E134" s="51" t="s">
        <v>445</v>
      </c>
    </row>
    <row r="135" customFormat="false" ht="14.25" hidden="false" customHeight="false" outlineLevel="0" collapsed="false">
      <c r="A135" s="57" t="n">
        <v>1300016300</v>
      </c>
      <c r="B135" s="57" t="n">
        <v>13</v>
      </c>
      <c r="C135" s="51" t="s">
        <v>439</v>
      </c>
      <c r="D135" s="36" t="s">
        <v>265</v>
      </c>
      <c r="E135" s="51" t="s">
        <v>445</v>
      </c>
    </row>
    <row r="136" customFormat="false" ht="14.25" hidden="false" customHeight="false" outlineLevel="0" collapsed="false">
      <c r="A136" s="57" t="n">
        <v>1300016296</v>
      </c>
      <c r="B136" s="57" t="n">
        <v>13</v>
      </c>
      <c r="C136" s="51" t="s">
        <v>439</v>
      </c>
      <c r="D136" s="36" t="s">
        <v>269</v>
      </c>
      <c r="E136" s="51" t="s">
        <v>445</v>
      </c>
    </row>
    <row r="137" customFormat="false" ht="14.25" hidden="false" customHeight="false" outlineLevel="0" collapsed="false">
      <c r="A137" s="57" t="n">
        <v>1300016256</v>
      </c>
      <c r="B137" s="57" t="n">
        <v>13</v>
      </c>
      <c r="C137" s="51" t="s">
        <v>439</v>
      </c>
      <c r="D137" s="36" t="s">
        <v>273</v>
      </c>
      <c r="E137" s="51" t="s">
        <v>445</v>
      </c>
    </row>
    <row r="138" customFormat="false" ht="14.25" hidden="false" customHeight="false" outlineLevel="0" collapsed="false">
      <c r="A138" s="57" t="n">
        <v>1300016238</v>
      </c>
      <c r="B138" s="57" t="n">
        <v>13</v>
      </c>
      <c r="C138" s="51" t="s">
        <v>439</v>
      </c>
      <c r="D138" s="36" t="s">
        <v>277</v>
      </c>
      <c r="E138" s="51" t="s">
        <v>445</v>
      </c>
    </row>
    <row r="139" customFormat="false" ht="14.25" hidden="false" customHeight="false" outlineLevel="0" collapsed="false">
      <c r="A139" s="57" t="n">
        <v>1300016250</v>
      </c>
      <c r="B139" s="57" t="n">
        <v>13</v>
      </c>
      <c r="C139" s="51" t="s">
        <v>439</v>
      </c>
      <c r="D139" s="36" t="s">
        <v>279</v>
      </c>
      <c r="E139" s="51" t="s">
        <v>445</v>
      </c>
    </row>
    <row r="140" customFormat="false" ht="14.25" hidden="false" customHeight="false" outlineLevel="0" collapsed="false">
      <c r="A140" s="57" t="n">
        <v>1300016321</v>
      </c>
      <c r="B140" s="57" t="n">
        <v>13</v>
      </c>
      <c r="C140" s="51" t="s">
        <v>439</v>
      </c>
      <c r="D140" s="36" t="s">
        <v>281</v>
      </c>
      <c r="E140" s="51" t="s">
        <v>445</v>
      </c>
    </row>
    <row r="141" customFormat="false" ht="14.25" hidden="false" customHeight="false" outlineLevel="0" collapsed="false">
      <c r="A141" s="55" t="n">
        <v>1301110932</v>
      </c>
      <c r="B141" s="55" t="n">
        <v>13</v>
      </c>
      <c r="C141" s="55" t="s">
        <v>448</v>
      </c>
      <c r="D141" s="36" t="s">
        <v>24</v>
      </c>
      <c r="E141" s="51" t="s">
        <v>440</v>
      </c>
    </row>
    <row r="142" customFormat="false" ht="14.25" hidden="false" customHeight="false" outlineLevel="0" collapsed="false">
      <c r="A142" s="55" t="n">
        <v>1301110923</v>
      </c>
      <c r="B142" s="55" t="n">
        <v>13</v>
      </c>
      <c r="C142" s="55" t="s">
        <v>448</v>
      </c>
      <c r="D142" s="36" t="s">
        <v>62</v>
      </c>
      <c r="E142" s="49" t="s">
        <v>441</v>
      </c>
    </row>
    <row r="143" customFormat="false" ht="14.25" hidden="false" customHeight="false" outlineLevel="0" collapsed="false">
      <c r="A143" s="55" t="n">
        <v>1301110947</v>
      </c>
      <c r="B143" s="55" t="n">
        <v>13</v>
      </c>
      <c r="C143" s="55" t="s">
        <v>448</v>
      </c>
      <c r="D143" s="36" t="s">
        <v>74</v>
      </c>
      <c r="E143" s="49" t="s">
        <v>441</v>
      </c>
    </row>
    <row r="144" customFormat="false" ht="14.25" hidden="false" customHeight="false" outlineLevel="0" collapsed="false">
      <c r="A144" s="55" t="n">
        <v>1301110902</v>
      </c>
      <c r="B144" s="55" t="n">
        <v>13</v>
      </c>
      <c r="C144" s="55" t="s">
        <v>448</v>
      </c>
      <c r="D144" s="36" t="s">
        <v>86</v>
      </c>
      <c r="E144" s="49" t="s">
        <v>441</v>
      </c>
    </row>
    <row r="145" customFormat="false" ht="14.25" hidden="false" customHeight="false" outlineLevel="0" collapsed="false">
      <c r="A145" s="55" t="n">
        <v>1301110939</v>
      </c>
      <c r="B145" s="55" t="n">
        <v>13</v>
      </c>
      <c r="C145" s="55" t="s">
        <v>448</v>
      </c>
      <c r="D145" s="36" t="s">
        <v>98</v>
      </c>
      <c r="E145" s="49" t="s">
        <v>441</v>
      </c>
    </row>
    <row r="146" customFormat="false" ht="14.25" hidden="false" customHeight="false" outlineLevel="0" collapsed="false">
      <c r="A146" s="55" t="n">
        <v>1301110926</v>
      </c>
      <c r="B146" s="55" t="n">
        <v>13</v>
      </c>
      <c r="C146" s="55" t="s">
        <v>448</v>
      </c>
      <c r="D146" s="36" t="s">
        <v>110</v>
      </c>
      <c r="E146" s="49" t="s">
        <v>441</v>
      </c>
    </row>
    <row r="147" customFormat="false" ht="14.25" hidden="false" customHeight="false" outlineLevel="0" collapsed="false">
      <c r="A147" s="55" t="n">
        <v>1301110908</v>
      </c>
      <c r="B147" s="55" t="n">
        <v>13</v>
      </c>
      <c r="C147" s="55" t="s">
        <v>448</v>
      </c>
      <c r="D147" s="36" t="s">
        <v>121</v>
      </c>
      <c r="E147" s="49" t="s">
        <v>441</v>
      </c>
    </row>
    <row r="148" customFormat="false" ht="14.25" hidden="false" customHeight="false" outlineLevel="0" collapsed="false">
      <c r="A148" s="55" t="n">
        <v>1301110936</v>
      </c>
      <c r="B148" s="55" t="n">
        <v>13</v>
      </c>
      <c r="C148" s="55" t="s">
        <v>448</v>
      </c>
      <c r="D148" s="36" t="s">
        <v>301</v>
      </c>
      <c r="E148" s="51" t="s">
        <v>442</v>
      </c>
    </row>
    <row r="149" customFormat="false" ht="14.25" hidden="false" customHeight="false" outlineLevel="0" collapsed="false">
      <c r="A149" s="55" t="n">
        <v>1301110937</v>
      </c>
      <c r="B149" s="55" t="n">
        <v>13</v>
      </c>
      <c r="C149" s="55" t="s">
        <v>448</v>
      </c>
      <c r="D149" s="36" t="s">
        <v>311</v>
      </c>
      <c r="E149" s="51" t="s">
        <v>442</v>
      </c>
    </row>
    <row r="150" customFormat="false" ht="14.25" hidden="false" customHeight="false" outlineLevel="0" collapsed="false">
      <c r="A150" s="55" t="n">
        <v>1301110913</v>
      </c>
      <c r="B150" s="55" t="n">
        <v>13</v>
      </c>
      <c r="C150" s="55" t="s">
        <v>448</v>
      </c>
      <c r="D150" s="36" t="s">
        <v>321</v>
      </c>
      <c r="E150" s="51" t="s">
        <v>442</v>
      </c>
    </row>
    <row r="151" customFormat="false" ht="42.75" hidden="false" customHeight="false" outlineLevel="0" collapsed="false">
      <c r="A151" s="55" t="n">
        <v>1301110912</v>
      </c>
      <c r="B151" s="55" t="n">
        <v>13</v>
      </c>
      <c r="C151" s="55" t="s">
        <v>448</v>
      </c>
      <c r="D151" s="36" t="s">
        <v>27</v>
      </c>
      <c r="E151" s="50" t="s">
        <v>443</v>
      </c>
    </row>
    <row r="152" customFormat="false" ht="14.25" hidden="false" customHeight="false" outlineLevel="0" collapsed="false">
      <c r="A152" s="55" t="n">
        <v>1301110909</v>
      </c>
      <c r="B152" s="55" t="n">
        <v>13</v>
      </c>
      <c r="C152" s="55" t="s">
        <v>448</v>
      </c>
      <c r="D152" s="36" t="s">
        <v>331</v>
      </c>
      <c r="E152" s="51" t="s">
        <v>442</v>
      </c>
    </row>
    <row r="153" customFormat="false" ht="14.25" hidden="false" customHeight="false" outlineLevel="0" collapsed="false">
      <c r="A153" s="55" t="n">
        <v>1301110934</v>
      </c>
      <c r="B153" s="55" t="n">
        <v>13</v>
      </c>
      <c r="C153" s="55" t="s">
        <v>448</v>
      </c>
      <c r="D153" s="36" t="s">
        <v>341</v>
      </c>
      <c r="E153" s="51" t="s">
        <v>442</v>
      </c>
    </row>
    <row r="154" customFormat="false" ht="14.25" hidden="false" customHeight="false" outlineLevel="0" collapsed="false">
      <c r="A154" s="55" t="n">
        <v>1301110938</v>
      </c>
      <c r="B154" s="55" t="n">
        <v>13</v>
      </c>
      <c r="C154" s="55" t="s">
        <v>448</v>
      </c>
      <c r="D154" s="36" t="s">
        <v>350</v>
      </c>
      <c r="E154" s="51" t="s">
        <v>442</v>
      </c>
    </row>
    <row r="155" customFormat="false" ht="42.75" hidden="false" customHeight="false" outlineLevel="0" collapsed="false">
      <c r="A155" s="55" t="n">
        <v>1301110930</v>
      </c>
      <c r="B155" s="55" t="n">
        <v>13</v>
      </c>
      <c r="C155" s="55" t="s">
        <v>448</v>
      </c>
      <c r="D155" s="36" t="s">
        <v>65</v>
      </c>
      <c r="E155" s="50" t="s">
        <v>444</v>
      </c>
    </row>
    <row r="156" customFormat="false" ht="14.25" hidden="false" customHeight="false" outlineLevel="0" collapsed="false">
      <c r="A156" s="58" t="n">
        <v>1301212547</v>
      </c>
      <c r="B156" s="58" t="n">
        <v>13</v>
      </c>
      <c r="C156" s="48" t="s">
        <v>452</v>
      </c>
      <c r="D156" s="36" t="s">
        <v>20</v>
      </c>
      <c r="E156" s="51" t="s">
        <v>440</v>
      </c>
    </row>
    <row r="157" customFormat="false" ht="14.25" hidden="false" customHeight="false" outlineLevel="0" collapsed="false">
      <c r="A157" s="57" t="n">
        <v>1301212609</v>
      </c>
      <c r="B157" s="57" t="n">
        <v>13</v>
      </c>
      <c r="C157" s="48" t="s">
        <v>452</v>
      </c>
      <c r="D157" s="36" t="s">
        <v>33</v>
      </c>
      <c r="E157" s="51" t="s">
        <v>440</v>
      </c>
    </row>
    <row r="158" customFormat="false" ht="14.25" hidden="false" customHeight="false" outlineLevel="0" collapsed="false">
      <c r="A158" s="59" t="n">
        <v>1301212534</v>
      </c>
      <c r="B158" s="59" t="n">
        <v>13</v>
      </c>
      <c r="C158" s="48" t="s">
        <v>452</v>
      </c>
      <c r="D158" s="36" t="s">
        <v>41</v>
      </c>
      <c r="E158" s="51" t="s">
        <v>440</v>
      </c>
    </row>
    <row r="159" customFormat="false" ht="14.25" hidden="false" customHeight="false" outlineLevel="0" collapsed="false">
      <c r="A159" s="60" t="n">
        <v>1301212571</v>
      </c>
      <c r="B159" s="60" t="n">
        <v>13</v>
      </c>
      <c r="C159" s="48" t="s">
        <v>452</v>
      </c>
      <c r="D159" s="36" t="s">
        <v>47</v>
      </c>
      <c r="E159" s="51" t="s">
        <v>440</v>
      </c>
    </row>
    <row r="160" customFormat="false" ht="14.25" hidden="false" customHeight="false" outlineLevel="0" collapsed="false">
      <c r="A160" s="61" t="n">
        <v>1301212391</v>
      </c>
      <c r="B160" s="61" t="n">
        <v>13</v>
      </c>
      <c r="C160" s="48" t="s">
        <v>452</v>
      </c>
      <c r="D160" s="36" t="s">
        <v>50</v>
      </c>
      <c r="E160" s="51" t="s">
        <v>440</v>
      </c>
    </row>
    <row r="161" customFormat="false" ht="14.25" hidden="false" customHeight="false" outlineLevel="0" collapsed="false">
      <c r="A161" s="59" t="n">
        <v>1301212500</v>
      </c>
      <c r="B161" s="59" t="n">
        <v>13</v>
      </c>
      <c r="C161" s="48" t="s">
        <v>452</v>
      </c>
      <c r="D161" s="36" t="s">
        <v>58</v>
      </c>
      <c r="E161" s="51" t="s">
        <v>441</v>
      </c>
    </row>
    <row r="162" customFormat="false" ht="14.25" hidden="false" customHeight="false" outlineLevel="0" collapsed="false">
      <c r="A162" s="60" t="n">
        <v>1301212568</v>
      </c>
      <c r="B162" s="60" t="n">
        <v>13</v>
      </c>
      <c r="C162" s="48" t="s">
        <v>452</v>
      </c>
      <c r="D162" s="36" t="s">
        <v>70</v>
      </c>
      <c r="E162" s="51" t="s">
        <v>441</v>
      </c>
    </row>
    <row r="163" customFormat="false" ht="14.25" hidden="false" customHeight="false" outlineLevel="0" collapsed="false">
      <c r="A163" s="51" t="n">
        <v>1301212561</v>
      </c>
      <c r="B163" s="51" t="n">
        <v>13</v>
      </c>
      <c r="C163" s="51" t="s">
        <v>452</v>
      </c>
      <c r="D163" s="36" t="s">
        <v>82</v>
      </c>
      <c r="E163" s="51" t="s">
        <v>441</v>
      </c>
    </row>
    <row r="164" customFormat="false" ht="14.25" hidden="false" customHeight="false" outlineLevel="0" collapsed="false">
      <c r="A164" s="60" t="n">
        <v>1301212612</v>
      </c>
      <c r="B164" s="60" t="n">
        <v>13</v>
      </c>
      <c r="C164" s="48" t="s">
        <v>452</v>
      </c>
      <c r="D164" s="36" t="s">
        <v>94</v>
      </c>
      <c r="E164" s="51" t="s">
        <v>441</v>
      </c>
    </row>
    <row r="165" customFormat="false" ht="14.25" hidden="false" customHeight="false" outlineLevel="0" collapsed="false">
      <c r="A165" s="62" t="n">
        <v>1301212415</v>
      </c>
      <c r="B165" s="62" t="n">
        <v>13</v>
      </c>
      <c r="C165" s="48" t="s">
        <v>452</v>
      </c>
      <c r="D165" s="36" t="s">
        <v>106</v>
      </c>
      <c r="E165" s="51" t="s">
        <v>441</v>
      </c>
    </row>
    <row r="166" customFormat="false" ht="14.25" hidden="false" customHeight="false" outlineLevel="0" collapsed="false">
      <c r="A166" s="63" t="n">
        <v>1301212450</v>
      </c>
      <c r="B166" s="63" t="n">
        <v>13</v>
      </c>
      <c r="C166" s="48" t="s">
        <v>452</v>
      </c>
      <c r="D166" s="36" t="s">
        <v>118</v>
      </c>
      <c r="E166" s="51" t="s">
        <v>441</v>
      </c>
    </row>
    <row r="167" customFormat="false" ht="14.25" hidden="false" customHeight="false" outlineLevel="0" collapsed="false">
      <c r="A167" s="55" t="n">
        <v>1301212405</v>
      </c>
      <c r="B167" s="55" t="n">
        <v>13</v>
      </c>
      <c r="C167" s="48" t="s">
        <v>452</v>
      </c>
      <c r="D167" s="36" t="s">
        <v>128</v>
      </c>
      <c r="E167" s="51" t="s">
        <v>441</v>
      </c>
    </row>
    <row r="168" customFormat="false" ht="14.25" hidden="false" customHeight="false" outlineLevel="0" collapsed="false">
      <c r="A168" s="62" t="n">
        <v>1301212414</v>
      </c>
      <c r="B168" s="62" t="n">
        <v>13</v>
      </c>
      <c r="C168" s="48" t="s">
        <v>452</v>
      </c>
      <c r="D168" s="36" t="s">
        <v>136</v>
      </c>
      <c r="E168" s="51" t="s">
        <v>441</v>
      </c>
    </row>
    <row r="169" customFormat="false" ht="14.25" hidden="false" customHeight="false" outlineLevel="0" collapsed="false">
      <c r="A169" s="61" t="n">
        <v>1301212375</v>
      </c>
      <c r="B169" s="61" t="n">
        <v>13</v>
      </c>
      <c r="C169" s="48" t="s">
        <v>452</v>
      </c>
      <c r="D169" s="36" t="s">
        <v>144</v>
      </c>
      <c r="E169" s="51" t="s">
        <v>441</v>
      </c>
    </row>
    <row r="170" customFormat="false" ht="14.25" hidden="false" customHeight="false" outlineLevel="0" collapsed="false">
      <c r="A170" s="51" t="n">
        <v>1301212440</v>
      </c>
      <c r="B170" s="51" t="n">
        <v>13</v>
      </c>
      <c r="C170" s="51" t="s">
        <v>452</v>
      </c>
      <c r="D170" s="36" t="s">
        <v>152</v>
      </c>
      <c r="E170" s="51" t="s">
        <v>441</v>
      </c>
    </row>
    <row r="171" customFormat="false" ht="14.25" hidden="false" customHeight="false" outlineLevel="0" collapsed="false">
      <c r="A171" s="60" t="n">
        <v>1301212604</v>
      </c>
      <c r="B171" s="60" t="n">
        <v>13</v>
      </c>
      <c r="C171" s="48" t="s">
        <v>452</v>
      </c>
      <c r="D171" s="36" t="s">
        <v>109</v>
      </c>
      <c r="E171" s="51" t="s">
        <v>441</v>
      </c>
    </row>
    <row r="172" customFormat="false" ht="14.25" hidden="false" customHeight="false" outlineLevel="0" collapsed="false">
      <c r="A172" s="58" t="n">
        <v>1301212552</v>
      </c>
      <c r="B172" s="58" t="n">
        <v>13</v>
      </c>
      <c r="C172" s="48" t="s">
        <v>452</v>
      </c>
      <c r="D172" s="36" t="s">
        <v>167</v>
      </c>
      <c r="E172" s="51" t="s">
        <v>441</v>
      </c>
    </row>
    <row r="173" customFormat="false" ht="14.25" hidden="false" customHeight="false" outlineLevel="0" collapsed="false">
      <c r="A173" s="51" t="n">
        <v>1301212403</v>
      </c>
      <c r="B173" s="51" t="n">
        <v>13</v>
      </c>
      <c r="C173" s="51" t="s">
        <v>452</v>
      </c>
      <c r="D173" s="36" t="s">
        <v>175</v>
      </c>
      <c r="E173" s="51" t="s">
        <v>441</v>
      </c>
    </row>
    <row r="174" customFormat="false" ht="14.25" hidden="false" customHeight="false" outlineLevel="0" collapsed="false">
      <c r="A174" s="51" t="n">
        <v>1301212408</v>
      </c>
      <c r="B174" s="51" t="n">
        <v>13</v>
      </c>
      <c r="C174" s="51" t="s">
        <v>452</v>
      </c>
      <c r="D174" s="36" t="s">
        <v>183</v>
      </c>
      <c r="E174" s="51" t="s">
        <v>441</v>
      </c>
    </row>
    <row r="175" customFormat="false" ht="14.25" hidden="false" customHeight="false" outlineLevel="0" collapsed="false">
      <c r="A175" s="55" t="n">
        <v>1301212395</v>
      </c>
      <c r="B175" s="55" t="n">
        <v>13</v>
      </c>
      <c r="C175" s="48" t="s">
        <v>452</v>
      </c>
      <c r="D175" s="36" t="s">
        <v>191</v>
      </c>
      <c r="E175" s="51" t="s">
        <v>441</v>
      </c>
    </row>
    <row r="176" customFormat="false" ht="14.25" hidden="false" customHeight="false" outlineLevel="0" collapsed="false">
      <c r="A176" s="64" t="n">
        <v>1301212424</v>
      </c>
      <c r="B176" s="64" t="n">
        <v>13</v>
      </c>
      <c r="C176" s="48" t="s">
        <v>452</v>
      </c>
      <c r="D176" s="36" t="s">
        <v>198</v>
      </c>
      <c r="E176" s="51" t="s">
        <v>441</v>
      </c>
    </row>
    <row r="177" customFormat="false" ht="42.75" hidden="false" customHeight="false" outlineLevel="0" collapsed="false">
      <c r="A177" s="64" t="n">
        <v>1301212423</v>
      </c>
      <c r="B177" s="64" t="n">
        <v>13</v>
      </c>
      <c r="C177" s="48" t="s">
        <v>452</v>
      </c>
      <c r="D177" s="36" t="s">
        <v>77</v>
      </c>
      <c r="E177" s="50" t="s">
        <v>444</v>
      </c>
    </row>
    <row r="178" customFormat="false" ht="14.25" hidden="false" customHeight="false" outlineLevel="0" collapsed="false">
      <c r="A178" s="62" t="n">
        <v>1301212443</v>
      </c>
      <c r="B178" s="62" t="n">
        <v>13</v>
      </c>
      <c r="C178" s="48" t="s">
        <v>452</v>
      </c>
      <c r="D178" s="36" t="s">
        <v>205</v>
      </c>
      <c r="E178" s="51" t="s">
        <v>441</v>
      </c>
    </row>
    <row r="179" customFormat="false" ht="14.25" hidden="false" customHeight="false" outlineLevel="0" collapsed="false">
      <c r="A179" s="59" t="n">
        <v>1301212504</v>
      </c>
      <c r="B179" s="59" t="n">
        <v>13</v>
      </c>
      <c r="C179" s="48" t="s">
        <v>452</v>
      </c>
      <c r="D179" s="36" t="s">
        <v>212</v>
      </c>
      <c r="E179" s="51" t="s">
        <v>441</v>
      </c>
    </row>
    <row r="180" customFormat="false" ht="14.25" hidden="false" customHeight="false" outlineLevel="0" collapsed="false">
      <c r="A180" s="65" t="n">
        <v>1301212363</v>
      </c>
      <c r="B180" s="65" t="n">
        <v>13</v>
      </c>
      <c r="C180" s="48" t="s">
        <v>452</v>
      </c>
      <c r="D180" s="36" t="s">
        <v>219</v>
      </c>
      <c r="E180" s="51" t="s">
        <v>441</v>
      </c>
    </row>
    <row r="181" customFormat="false" ht="14.25" hidden="false" customHeight="false" outlineLevel="0" collapsed="false">
      <c r="A181" s="59" t="n">
        <v>1301212512</v>
      </c>
      <c r="B181" s="59" t="n">
        <v>13</v>
      </c>
      <c r="C181" s="48" t="s">
        <v>452</v>
      </c>
      <c r="D181" s="36" t="s">
        <v>226</v>
      </c>
      <c r="E181" s="51" t="s">
        <v>441</v>
      </c>
    </row>
    <row r="182" customFormat="false" ht="42.75" hidden="false" customHeight="false" outlineLevel="0" collapsed="false">
      <c r="A182" s="57" t="n">
        <v>1301212596</v>
      </c>
      <c r="B182" s="57" t="n">
        <v>13</v>
      </c>
      <c r="C182" s="48" t="s">
        <v>452</v>
      </c>
      <c r="D182" s="36" t="s">
        <v>89</v>
      </c>
      <c r="E182" s="50" t="s">
        <v>444</v>
      </c>
    </row>
    <row r="183" customFormat="false" ht="42.75" hidden="false" customHeight="false" outlineLevel="0" collapsed="false">
      <c r="A183" s="60" t="n">
        <v>1301212554</v>
      </c>
      <c r="B183" s="60" t="n">
        <v>13</v>
      </c>
      <c r="C183" s="48" t="s">
        <v>452</v>
      </c>
      <c r="D183" s="36" t="s">
        <v>36</v>
      </c>
      <c r="E183" s="50" t="s">
        <v>443</v>
      </c>
    </row>
    <row r="184" customFormat="false" ht="14.25" hidden="false" customHeight="false" outlineLevel="0" collapsed="false">
      <c r="A184" s="61" t="n">
        <v>1301212359</v>
      </c>
      <c r="B184" s="61" t="n">
        <v>13</v>
      </c>
      <c r="C184" s="48" t="s">
        <v>452</v>
      </c>
      <c r="D184" s="36" t="s">
        <v>232</v>
      </c>
      <c r="E184" s="51" t="s">
        <v>441</v>
      </c>
    </row>
    <row r="185" customFormat="false" ht="14.25" hidden="false" customHeight="false" outlineLevel="0" collapsed="false">
      <c r="A185" s="61" t="n">
        <v>1301212362</v>
      </c>
      <c r="B185" s="61" t="n">
        <v>13</v>
      </c>
      <c r="C185" s="48" t="s">
        <v>452</v>
      </c>
      <c r="D185" s="36" t="s">
        <v>238</v>
      </c>
      <c r="E185" s="51" t="s">
        <v>441</v>
      </c>
    </row>
    <row r="186" customFormat="false" ht="14.25" hidden="false" customHeight="false" outlineLevel="0" collapsed="false">
      <c r="A186" s="61" t="n">
        <v>1301212386</v>
      </c>
      <c r="B186" s="61" t="n">
        <v>13</v>
      </c>
      <c r="C186" s="48" t="s">
        <v>452</v>
      </c>
      <c r="D186" s="36" t="s">
        <v>243</v>
      </c>
      <c r="E186" s="51" t="s">
        <v>441</v>
      </c>
    </row>
    <row r="187" customFormat="false" ht="14.25" hidden="false" customHeight="false" outlineLevel="0" collapsed="false">
      <c r="A187" s="60" t="n">
        <v>1301212549</v>
      </c>
      <c r="B187" s="60" t="n">
        <v>13</v>
      </c>
      <c r="C187" s="48" t="s">
        <v>452</v>
      </c>
      <c r="D187" s="36" t="s">
        <v>247</v>
      </c>
      <c r="E187" s="51" t="s">
        <v>441</v>
      </c>
    </row>
    <row r="188" customFormat="false" ht="14.25" hidden="false" customHeight="false" outlineLevel="0" collapsed="false">
      <c r="A188" s="62" t="n">
        <v>1301212418</v>
      </c>
      <c r="B188" s="62" t="n">
        <v>13</v>
      </c>
      <c r="C188" s="48" t="s">
        <v>452</v>
      </c>
      <c r="D188" s="36" t="s">
        <v>251</v>
      </c>
      <c r="E188" s="51" t="s">
        <v>441</v>
      </c>
    </row>
    <row r="189" customFormat="false" ht="14.25" hidden="false" customHeight="false" outlineLevel="0" collapsed="false">
      <c r="A189" s="58" t="n">
        <v>1301212590</v>
      </c>
      <c r="B189" s="58" t="n">
        <v>13</v>
      </c>
      <c r="C189" s="48" t="s">
        <v>452</v>
      </c>
      <c r="D189" s="36" t="s">
        <v>255</v>
      </c>
      <c r="E189" s="51" t="s">
        <v>441</v>
      </c>
    </row>
    <row r="190" customFormat="false" ht="14.25" hidden="false" customHeight="false" outlineLevel="0" collapsed="false">
      <c r="A190" s="59" t="n">
        <v>1301212535</v>
      </c>
      <c r="B190" s="59" t="n">
        <v>13</v>
      </c>
      <c r="C190" s="48" t="s">
        <v>452</v>
      </c>
      <c r="D190" s="36" t="s">
        <v>259</v>
      </c>
      <c r="E190" s="51" t="s">
        <v>441</v>
      </c>
    </row>
    <row r="191" customFormat="false" ht="14.25" hidden="false" customHeight="false" outlineLevel="0" collapsed="false">
      <c r="A191" s="59" t="n">
        <v>1301212488</v>
      </c>
      <c r="B191" s="59" t="n">
        <v>13</v>
      </c>
      <c r="C191" s="48" t="s">
        <v>452</v>
      </c>
      <c r="D191" s="36" t="s">
        <v>263</v>
      </c>
      <c r="E191" s="51" t="s">
        <v>441</v>
      </c>
    </row>
    <row r="192" customFormat="false" ht="14.25" hidden="false" customHeight="false" outlineLevel="0" collapsed="false">
      <c r="A192" s="55" t="n">
        <v>1301212407</v>
      </c>
      <c r="B192" s="55" t="n">
        <v>13</v>
      </c>
      <c r="C192" s="48" t="s">
        <v>452</v>
      </c>
      <c r="D192" s="36" t="s">
        <v>267</v>
      </c>
      <c r="E192" s="51" t="s">
        <v>441</v>
      </c>
    </row>
    <row r="193" customFormat="false" ht="14.25" hidden="false" customHeight="false" outlineLevel="0" collapsed="false">
      <c r="A193" s="62" t="n">
        <v>1301212467</v>
      </c>
      <c r="B193" s="62" t="n">
        <v>13</v>
      </c>
      <c r="C193" s="48" t="s">
        <v>452</v>
      </c>
      <c r="D193" s="36" t="s">
        <v>298</v>
      </c>
      <c r="E193" s="49" t="s">
        <v>442</v>
      </c>
    </row>
    <row r="194" customFormat="false" ht="14.25" hidden="false" customHeight="false" outlineLevel="0" collapsed="false">
      <c r="A194" s="57" t="n">
        <v>1301212581</v>
      </c>
      <c r="B194" s="57" t="n">
        <v>13</v>
      </c>
      <c r="C194" s="48" t="s">
        <v>452</v>
      </c>
      <c r="D194" s="36" t="s">
        <v>271</v>
      </c>
      <c r="E194" s="51" t="s">
        <v>441</v>
      </c>
    </row>
    <row r="195" customFormat="false" ht="14.25" hidden="false" customHeight="false" outlineLevel="0" collapsed="false">
      <c r="A195" s="59" t="n">
        <v>1301212540</v>
      </c>
      <c r="B195" s="59" t="n">
        <v>13</v>
      </c>
      <c r="C195" s="48" t="s">
        <v>452</v>
      </c>
      <c r="D195" s="36" t="s">
        <v>275</v>
      </c>
      <c r="E195" s="51" t="s">
        <v>441</v>
      </c>
    </row>
    <row r="196" customFormat="false" ht="14.25" hidden="false" customHeight="false" outlineLevel="0" collapsed="false">
      <c r="A196" s="51" t="n">
        <v>1301212393</v>
      </c>
      <c r="B196" s="51" t="n">
        <v>13</v>
      </c>
      <c r="C196" s="51" t="s">
        <v>452</v>
      </c>
      <c r="D196" s="36" t="s">
        <v>307</v>
      </c>
      <c r="E196" s="49" t="s">
        <v>442</v>
      </c>
    </row>
    <row r="197" customFormat="false" ht="14.25" hidden="false" customHeight="false" outlineLevel="0" collapsed="false">
      <c r="A197" s="62" t="n">
        <v>1301212555</v>
      </c>
      <c r="B197" s="62" t="n">
        <v>13</v>
      </c>
      <c r="C197" s="48" t="s">
        <v>452</v>
      </c>
      <c r="D197" s="36" t="s">
        <v>317</v>
      </c>
      <c r="E197" s="49" t="s">
        <v>442</v>
      </c>
    </row>
    <row r="198" customFormat="false" ht="14.25" hidden="false" customHeight="false" outlineLevel="0" collapsed="false">
      <c r="A198" s="58" t="n">
        <v>1301212601</v>
      </c>
      <c r="B198" s="58" t="n">
        <v>13</v>
      </c>
      <c r="C198" s="48" t="s">
        <v>452</v>
      </c>
      <c r="D198" s="36" t="s">
        <v>327</v>
      </c>
      <c r="E198" s="49" t="s">
        <v>442</v>
      </c>
    </row>
    <row r="199" customFormat="false" ht="14.25" hidden="false" customHeight="false" outlineLevel="0" collapsed="false">
      <c r="A199" s="59" t="n">
        <v>1301212507</v>
      </c>
      <c r="B199" s="59" t="n">
        <v>13</v>
      </c>
      <c r="C199" s="48" t="s">
        <v>452</v>
      </c>
      <c r="D199" s="36" t="s">
        <v>337</v>
      </c>
      <c r="E199" s="49" t="s">
        <v>442</v>
      </c>
    </row>
    <row r="200" customFormat="false" ht="14.25" hidden="false" customHeight="false" outlineLevel="0" collapsed="false">
      <c r="A200" s="59" t="n">
        <v>1301212521</v>
      </c>
      <c r="B200" s="59" t="n">
        <v>13</v>
      </c>
      <c r="C200" s="48" t="s">
        <v>452</v>
      </c>
      <c r="D200" s="36" t="s">
        <v>347</v>
      </c>
      <c r="E200" s="49" t="s">
        <v>442</v>
      </c>
    </row>
    <row r="201" customFormat="false" ht="14.25" hidden="false" customHeight="false" outlineLevel="0" collapsed="false">
      <c r="A201" s="59" t="n">
        <v>1301212491</v>
      </c>
      <c r="B201" s="59" t="n">
        <v>13</v>
      </c>
      <c r="C201" s="48" t="s">
        <v>452</v>
      </c>
      <c r="D201" s="36" t="s">
        <v>356</v>
      </c>
      <c r="E201" s="49" t="s">
        <v>442</v>
      </c>
    </row>
    <row r="202" customFormat="false" ht="14.25" hidden="false" customHeight="false" outlineLevel="0" collapsed="false">
      <c r="A202" s="58" t="n">
        <v>1301212594</v>
      </c>
      <c r="B202" s="58" t="n">
        <v>13</v>
      </c>
      <c r="C202" s="48" t="s">
        <v>452</v>
      </c>
      <c r="D202" s="36" t="s">
        <v>362</v>
      </c>
      <c r="E202" s="49" t="s">
        <v>442</v>
      </c>
    </row>
    <row r="203" customFormat="false" ht="14.25" hidden="false" customHeight="false" outlineLevel="0" collapsed="false">
      <c r="A203" s="51" t="n">
        <v>1301212384</v>
      </c>
      <c r="B203" s="51" t="n">
        <v>13</v>
      </c>
      <c r="C203" s="51" t="s">
        <v>452</v>
      </c>
      <c r="D203" s="36" t="s">
        <v>368</v>
      </c>
      <c r="E203" s="49" t="s">
        <v>442</v>
      </c>
    </row>
    <row r="204" customFormat="false" ht="14.25" hidden="false" customHeight="false" outlineLevel="0" collapsed="false">
      <c r="A204" s="59" t="n">
        <v>1301212515</v>
      </c>
      <c r="B204" s="59" t="n">
        <v>13</v>
      </c>
      <c r="C204" s="48" t="s">
        <v>452</v>
      </c>
      <c r="D204" s="36" t="s">
        <v>374</v>
      </c>
      <c r="E204" s="49" t="s">
        <v>442</v>
      </c>
    </row>
    <row r="205" customFormat="false" ht="14.25" hidden="false" customHeight="false" outlineLevel="0" collapsed="false">
      <c r="A205" s="61" t="n">
        <v>1301212383</v>
      </c>
      <c r="B205" s="61" t="n">
        <v>13</v>
      </c>
      <c r="C205" s="48" t="s">
        <v>452</v>
      </c>
      <c r="D205" s="36" t="s">
        <v>380</v>
      </c>
      <c r="E205" s="49" t="s">
        <v>442</v>
      </c>
    </row>
    <row r="206" customFormat="false" ht="14.25" hidden="false" customHeight="false" outlineLevel="0" collapsed="false">
      <c r="A206" s="59" t="n">
        <v>1301212489</v>
      </c>
      <c r="B206" s="59" t="n">
        <v>13</v>
      </c>
      <c r="C206" s="48" t="s">
        <v>452</v>
      </c>
      <c r="D206" s="36" t="s">
        <v>386</v>
      </c>
      <c r="E206" s="49" t="s">
        <v>442</v>
      </c>
    </row>
    <row r="207" customFormat="false" ht="42.75" hidden="false" customHeight="false" outlineLevel="0" collapsed="false">
      <c r="A207" s="60" t="n">
        <v>1301212558</v>
      </c>
      <c r="B207" s="60" t="n">
        <v>13</v>
      </c>
      <c r="C207" s="48" t="s">
        <v>452</v>
      </c>
      <c r="D207" s="36" t="s">
        <v>101</v>
      </c>
      <c r="E207" s="50" t="s">
        <v>444</v>
      </c>
    </row>
    <row r="208" customFormat="false" ht="14.25" hidden="false" customHeight="false" outlineLevel="0" collapsed="false">
      <c r="A208" s="55" t="n">
        <v>1301212390</v>
      </c>
      <c r="B208" s="55" t="n">
        <v>13</v>
      </c>
      <c r="C208" s="48" t="s">
        <v>452</v>
      </c>
      <c r="D208" s="36" t="s">
        <v>392</v>
      </c>
      <c r="E208" s="49" t="s">
        <v>442</v>
      </c>
    </row>
    <row r="209" customFormat="false" ht="14.25" hidden="false" customHeight="false" outlineLevel="0" collapsed="false">
      <c r="A209" s="58" t="n">
        <v>1301212600</v>
      </c>
      <c r="B209" s="58" t="n">
        <v>13</v>
      </c>
      <c r="C209" s="48" t="s">
        <v>452</v>
      </c>
      <c r="D209" s="36" t="s">
        <v>397</v>
      </c>
      <c r="E209" s="49" t="s">
        <v>442</v>
      </c>
    </row>
    <row r="210" customFormat="false" ht="14.25" hidden="false" customHeight="false" outlineLevel="0" collapsed="false">
      <c r="A210" s="59" t="n">
        <v>1301212496</v>
      </c>
      <c r="B210" s="59" t="n">
        <v>13</v>
      </c>
      <c r="C210" s="48" t="s">
        <v>452</v>
      </c>
      <c r="D210" s="36" t="s">
        <v>402</v>
      </c>
      <c r="E210" s="49" t="s">
        <v>442</v>
      </c>
    </row>
    <row r="211" customFormat="false" ht="14.25" hidden="false" customHeight="false" outlineLevel="0" collapsed="false">
      <c r="A211" s="60" t="n">
        <v>1301212551</v>
      </c>
      <c r="B211" s="60" t="n">
        <v>13</v>
      </c>
      <c r="C211" s="48" t="s">
        <v>452</v>
      </c>
      <c r="D211" s="36" t="s">
        <v>407</v>
      </c>
      <c r="E211" s="49" t="s">
        <v>442</v>
      </c>
    </row>
    <row r="212" customFormat="false" ht="14.25" hidden="false" customHeight="false" outlineLevel="0" collapsed="false">
      <c r="A212" s="60" t="n">
        <v>1301212611</v>
      </c>
      <c r="B212" s="60" t="n">
        <v>13</v>
      </c>
      <c r="C212" s="48" t="s">
        <v>452</v>
      </c>
      <c r="D212" s="36" t="s">
        <v>412</v>
      </c>
      <c r="E212" s="49" t="s">
        <v>442</v>
      </c>
    </row>
    <row r="213" customFormat="false" ht="14.25" hidden="false" customHeight="false" outlineLevel="0" collapsed="false">
      <c r="A213" s="62" t="n">
        <v>1301212456</v>
      </c>
      <c r="B213" s="62" t="n">
        <v>13</v>
      </c>
      <c r="C213" s="48" t="s">
        <v>452</v>
      </c>
      <c r="D213" s="36" t="s">
        <v>414</v>
      </c>
      <c r="E213" s="49" t="s">
        <v>442</v>
      </c>
    </row>
    <row r="214" customFormat="false" ht="14.25" hidden="false" customHeight="false" outlineLevel="0" collapsed="false">
      <c r="A214" s="60" t="n">
        <v>1301212580</v>
      </c>
      <c r="B214" s="60" t="n">
        <v>13</v>
      </c>
      <c r="C214" s="48" t="s">
        <v>452</v>
      </c>
      <c r="D214" s="36" t="s">
        <v>416</v>
      </c>
      <c r="E214" s="49" t="s">
        <v>442</v>
      </c>
    </row>
    <row r="215" customFormat="false" ht="14.25" hidden="false" customHeight="false" outlineLevel="0" collapsed="false">
      <c r="A215" s="62" t="n">
        <v>1301212452</v>
      </c>
      <c r="B215" s="62" t="n">
        <v>13</v>
      </c>
      <c r="C215" s="48" t="s">
        <v>452</v>
      </c>
      <c r="D215" s="36" t="s">
        <v>418</v>
      </c>
      <c r="E215" s="49" t="s">
        <v>442</v>
      </c>
    </row>
    <row r="216" customFormat="false" ht="14.25" hidden="false" customHeight="false" outlineLevel="0" collapsed="false">
      <c r="A216" s="59" t="n">
        <v>1301212503</v>
      </c>
      <c r="B216" s="59" t="n">
        <v>13</v>
      </c>
      <c r="C216" s="48" t="s">
        <v>452</v>
      </c>
      <c r="D216" s="36" t="s">
        <v>420</v>
      </c>
      <c r="E216" s="49" t="s">
        <v>442</v>
      </c>
    </row>
    <row r="217" customFormat="false" ht="14.25" hidden="false" customHeight="false" outlineLevel="0" collapsed="false">
      <c r="A217" s="59" t="n">
        <v>1301212498</v>
      </c>
      <c r="B217" s="59" t="n">
        <v>13</v>
      </c>
      <c r="C217" s="48" t="s">
        <v>452</v>
      </c>
      <c r="D217" s="36" t="s">
        <v>422</v>
      </c>
      <c r="E217" s="51" t="s">
        <v>442</v>
      </c>
    </row>
    <row r="218" customFormat="false" ht="42.75" hidden="false" customHeight="false" outlineLevel="0" collapsed="false">
      <c r="A218" s="59" t="n">
        <v>1301212532</v>
      </c>
      <c r="B218" s="59" t="n">
        <v>13</v>
      </c>
      <c r="C218" s="48" t="s">
        <v>452</v>
      </c>
      <c r="D218" s="36" t="s">
        <v>113</v>
      </c>
      <c r="E218" s="50" t="s">
        <v>444</v>
      </c>
    </row>
    <row r="219" customFormat="false" ht="14.25" hidden="false" customHeight="false" outlineLevel="0" collapsed="false">
      <c r="A219" s="59" t="n">
        <v>1301212505</v>
      </c>
      <c r="B219" s="59" t="n">
        <v>13</v>
      </c>
      <c r="C219" s="48" t="s">
        <v>452</v>
      </c>
      <c r="D219" s="36" t="s">
        <v>424</v>
      </c>
      <c r="E219" s="51" t="s">
        <v>442</v>
      </c>
    </row>
    <row r="220" customFormat="false" ht="14.25" hidden="false" customHeight="false" outlineLevel="0" collapsed="false">
      <c r="A220" s="61" t="n">
        <v>1301212389</v>
      </c>
      <c r="B220" s="61" t="n">
        <v>13</v>
      </c>
      <c r="C220" s="48" t="s">
        <v>452</v>
      </c>
      <c r="D220" s="36" t="s">
        <v>426</v>
      </c>
      <c r="E220" s="51" t="s">
        <v>442</v>
      </c>
    </row>
    <row r="221" customFormat="false" ht="14.25" hidden="false" customHeight="false" outlineLevel="0" collapsed="false">
      <c r="A221" s="61" t="n">
        <v>1301212379</v>
      </c>
      <c r="B221" s="61" t="n">
        <v>13</v>
      </c>
      <c r="C221" s="48" t="s">
        <v>452</v>
      </c>
      <c r="D221" s="36" t="s">
        <v>428</v>
      </c>
      <c r="E221" s="51" t="s">
        <v>442</v>
      </c>
    </row>
    <row r="222" customFormat="false" ht="14.25" hidden="false" customHeight="false" outlineLevel="0" collapsed="false">
      <c r="A222" s="64" t="n">
        <v>1301212422</v>
      </c>
      <c r="B222" s="64" t="n">
        <v>13</v>
      </c>
      <c r="C222" s="48" t="s">
        <v>452</v>
      </c>
      <c r="D222" s="36" t="s">
        <v>430</v>
      </c>
      <c r="E222" s="51" t="s">
        <v>442</v>
      </c>
    </row>
    <row r="223" customFormat="false" ht="14.25" hidden="false" customHeight="false" outlineLevel="0" collapsed="false">
      <c r="A223" s="51" t="n">
        <v>1301212399</v>
      </c>
      <c r="B223" s="51" t="n">
        <v>13</v>
      </c>
      <c r="C223" s="51" t="s">
        <v>452</v>
      </c>
      <c r="D223" s="36" t="s">
        <v>432</v>
      </c>
      <c r="E223" s="51" t="s">
        <v>442</v>
      </c>
    </row>
    <row r="224" customFormat="false" ht="14.25" hidden="false" customHeight="false" outlineLevel="0" collapsed="false">
      <c r="A224" s="59" t="n">
        <v>1301212541</v>
      </c>
      <c r="B224" s="59" t="n">
        <v>13</v>
      </c>
      <c r="C224" s="48" t="s">
        <v>452</v>
      </c>
      <c r="D224" s="36" t="s">
        <v>123</v>
      </c>
      <c r="E224" s="51" t="s">
        <v>445</v>
      </c>
    </row>
    <row r="225" customFormat="false" ht="42.75" hidden="false" customHeight="false" outlineLevel="0" collapsed="false">
      <c r="A225" s="55" t="n">
        <v>1301212385</v>
      </c>
      <c r="B225" s="55" t="n">
        <v>13</v>
      </c>
      <c r="C225" s="48" t="s">
        <v>452</v>
      </c>
      <c r="D225" s="36" t="s">
        <v>44</v>
      </c>
      <c r="E225" s="50" t="s">
        <v>443</v>
      </c>
    </row>
    <row r="226" customFormat="false" ht="42.75" hidden="false" customHeight="false" outlineLevel="0" collapsed="false">
      <c r="A226" s="61" t="n">
        <v>1301212392</v>
      </c>
      <c r="B226" s="61" t="n">
        <v>13</v>
      </c>
      <c r="C226" s="48" t="s">
        <v>452</v>
      </c>
      <c r="D226" s="36" t="s">
        <v>131</v>
      </c>
      <c r="E226" s="50" t="s">
        <v>444</v>
      </c>
    </row>
    <row r="227" customFormat="false" ht="14.25" hidden="false" customHeight="false" outlineLevel="0" collapsed="false">
      <c r="A227" s="61" t="n">
        <v>1301212388</v>
      </c>
      <c r="B227" s="61" t="n">
        <v>13</v>
      </c>
      <c r="C227" s="48" t="s">
        <v>452</v>
      </c>
      <c r="D227" s="36" t="s">
        <v>139</v>
      </c>
      <c r="E227" s="51" t="s">
        <v>445</v>
      </c>
    </row>
    <row r="228" customFormat="false" ht="42.75" hidden="false" customHeight="false" outlineLevel="0" collapsed="false">
      <c r="A228" s="66" t="n">
        <v>1301212417</v>
      </c>
      <c r="B228" s="66" t="n">
        <v>13</v>
      </c>
      <c r="C228" s="48" t="s">
        <v>452</v>
      </c>
      <c r="D228" s="36" t="s">
        <v>147</v>
      </c>
      <c r="E228" s="50" t="s">
        <v>444</v>
      </c>
    </row>
    <row r="229" customFormat="false" ht="14.25" hidden="false" customHeight="false" outlineLevel="0" collapsed="false">
      <c r="A229" s="62" t="n">
        <v>1301212453</v>
      </c>
      <c r="B229" s="62" t="n">
        <v>13</v>
      </c>
      <c r="C229" s="48" t="s">
        <v>452</v>
      </c>
      <c r="D229" s="36" t="s">
        <v>155</v>
      </c>
      <c r="E229" s="51" t="s">
        <v>445</v>
      </c>
    </row>
    <row r="230" customFormat="false" ht="14.25" hidden="false" customHeight="false" outlineLevel="0" collapsed="false">
      <c r="A230" s="62" t="n">
        <v>1301212433</v>
      </c>
      <c r="B230" s="62" t="n">
        <v>13</v>
      </c>
      <c r="C230" s="48" t="s">
        <v>452</v>
      </c>
      <c r="D230" s="36" t="s">
        <v>162</v>
      </c>
      <c r="E230" s="51" t="s">
        <v>445</v>
      </c>
    </row>
    <row r="231" customFormat="false" ht="42.75" hidden="false" customHeight="false" outlineLevel="0" collapsed="false">
      <c r="A231" s="60" t="n">
        <v>1301212546</v>
      </c>
      <c r="B231" s="60" t="n">
        <v>13</v>
      </c>
      <c r="C231" s="48" t="s">
        <v>452</v>
      </c>
      <c r="D231" s="36" t="s">
        <v>170</v>
      </c>
      <c r="E231" s="50" t="s">
        <v>444</v>
      </c>
    </row>
    <row r="232" customFormat="false" ht="42.75" hidden="false" customHeight="false" outlineLevel="0" collapsed="false">
      <c r="A232" s="61" t="n">
        <v>1301212370</v>
      </c>
      <c r="B232" s="61" t="n">
        <v>13</v>
      </c>
      <c r="C232" s="48" t="s">
        <v>452</v>
      </c>
      <c r="D232" s="36" t="s">
        <v>178</v>
      </c>
      <c r="E232" s="50" t="s">
        <v>444</v>
      </c>
    </row>
    <row r="233" customFormat="false" ht="14.25" hidden="false" customHeight="false" outlineLevel="0" collapsed="false">
      <c r="A233" s="61" t="n">
        <v>1301212404</v>
      </c>
      <c r="B233" s="61" t="n">
        <v>13</v>
      </c>
      <c r="C233" s="48" t="s">
        <v>452</v>
      </c>
      <c r="D233" s="36" t="s">
        <v>186</v>
      </c>
      <c r="E233" s="51" t="s">
        <v>445</v>
      </c>
    </row>
    <row r="234" customFormat="false" ht="14.25" hidden="false" customHeight="false" outlineLevel="0" collapsed="false">
      <c r="A234" s="59" t="n">
        <v>1301212490</v>
      </c>
      <c r="B234" s="59" t="n">
        <v>13</v>
      </c>
      <c r="C234" s="48" t="s">
        <v>452</v>
      </c>
      <c r="D234" s="36" t="s">
        <v>292</v>
      </c>
      <c r="E234" s="51" t="s">
        <v>445</v>
      </c>
    </row>
    <row r="235" customFormat="false" ht="14.25" hidden="false" customHeight="false" outlineLevel="0" collapsed="false">
      <c r="A235" s="62" t="n">
        <v>1301212462</v>
      </c>
      <c r="B235" s="62" t="n">
        <v>13</v>
      </c>
      <c r="C235" s="48" t="s">
        <v>452</v>
      </c>
      <c r="D235" s="36" t="s">
        <v>194</v>
      </c>
      <c r="E235" s="51" t="s">
        <v>445</v>
      </c>
    </row>
    <row r="236" customFormat="false" ht="42.75" hidden="false" customHeight="false" outlineLevel="0" collapsed="false">
      <c r="A236" s="55" t="n">
        <v>1301212400</v>
      </c>
      <c r="B236" s="55" t="n">
        <v>13</v>
      </c>
      <c r="C236" s="48" t="s">
        <v>452</v>
      </c>
      <c r="D236" s="36" t="s">
        <v>201</v>
      </c>
      <c r="E236" s="50" t="s">
        <v>444</v>
      </c>
    </row>
    <row r="237" customFormat="false" ht="42.75" hidden="false" customHeight="false" outlineLevel="0" collapsed="false">
      <c r="A237" s="61" t="n">
        <v>1301212377</v>
      </c>
      <c r="B237" s="61" t="n">
        <v>13</v>
      </c>
      <c r="C237" s="48" t="s">
        <v>452</v>
      </c>
      <c r="D237" s="36" t="s">
        <v>208</v>
      </c>
      <c r="E237" s="50" t="s">
        <v>444</v>
      </c>
    </row>
    <row r="238" customFormat="false" ht="42.75" hidden="false" customHeight="false" outlineLevel="0" collapsed="false">
      <c r="A238" s="64" t="n">
        <v>1301212471</v>
      </c>
      <c r="B238" s="64" t="n">
        <v>13</v>
      </c>
      <c r="C238" s="48" t="s">
        <v>452</v>
      </c>
      <c r="D238" s="36" t="s">
        <v>215</v>
      </c>
      <c r="E238" s="50" t="s">
        <v>444</v>
      </c>
    </row>
    <row r="239" customFormat="false" ht="14.25" hidden="false" customHeight="false" outlineLevel="0" collapsed="false">
      <c r="A239" s="57" t="n">
        <v>1301212592</v>
      </c>
      <c r="B239" s="57" t="n">
        <v>13</v>
      </c>
      <c r="C239" s="48" t="s">
        <v>452</v>
      </c>
      <c r="D239" s="36" t="s">
        <v>222</v>
      </c>
      <c r="E239" s="51" t="s">
        <v>445</v>
      </c>
    </row>
    <row r="240" customFormat="false" ht="42.75" hidden="false" customHeight="false" outlineLevel="0" collapsed="false">
      <c r="A240" s="64" t="n">
        <v>1301212472</v>
      </c>
      <c r="B240" s="64" t="n">
        <v>13</v>
      </c>
      <c r="C240" s="48" t="s">
        <v>452</v>
      </c>
      <c r="D240" s="36" t="s">
        <v>229</v>
      </c>
      <c r="E240" s="50" t="s">
        <v>444</v>
      </c>
    </row>
    <row r="241" customFormat="false" ht="42.75" hidden="false" customHeight="false" outlineLevel="0" collapsed="false">
      <c r="A241" s="54" t="n">
        <v>1301212351</v>
      </c>
      <c r="B241" s="54" t="n">
        <v>13</v>
      </c>
      <c r="C241" s="48" t="s">
        <v>452</v>
      </c>
      <c r="D241" s="36" t="s">
        <v>235</v>
      </c>
      <c r="E241" s="50" t="s">
        <v>444</v>
      </c>
    </row>
    <row r="242" customFormat="false" ht="14.25" hidden="false" customHeight="false" outlineLevel="0" collapsed="false">
      <c r="A242" s="57" t="n">
        <v>1400016322</v>
      </c>
      <c r="B242" s="57" t="n">
        <v>14</v>
      </c>
      <c r="C242" s="51" t="s">
        <v>439</v>
      </c>
      <c r="D242" s="36" t="s">
        <v>18</v>
      </c>
      <c r="E242" s="51" t="s">
        <v>440</v>
      </c>
    </row>
    <row r="243" customFormat="false" ht="14.25" hidden="false" customHeight="false" outlineLevel="0" collapsed="false">
      <c r="A243" s="57" t="n">
        <v>1400016225</v>
      </c>
      <c r="B243" s="57" t="n">
        <v>14</v>
      </c>
      <c r="C243" s="51" t="s">
        <v>439</v>
      </c>
      <c r="D243" s="36" t="s">
        <v>31</v>
      </c>
      <c r="E243" s="51" t="s">
        <v>440</v>
      </c>
    </row>
    <row r="244" customFormat="false" ht="14.25" hidden="false" customHeight="false" outlineLevel="0" collapsed="false">
      <c r="A244" s="57" t="n">
        <v>1400016248</v>
      </c>
      <c r="B244" s="57" t="n">
        <v>14</v>
      </c>
      <c r="C244" s="51" t="s">
        <v>439</v>
      </c>
      <c r="D244" s="36" t="s">
        <v>39</v>
      </c>
      <c r="E244" s="51" t="s">
        <v>440</v>
      </c>
    </row>
    <row r="245" customFormat="false" ht="14.25" hidden="false" customHeight="false" outlineLevel="0" collapsed="false">
      <c r="A245" s="57" t="n">
        <v>1400016303</v>
      </c>
      <c r="B245" s="57" t="n">
        <v>14</v>
      </c>
      <c r="C245" s="51" t="s">
        <v>439</v>
      </c>
      <c r="D245" s="36" t="s">
        <v>56</v>
      </c>
      <c r="E245" s="51" t="s">
        <v>441</v>
      </c>
    </row>
    <row r="246" customFormat="false" ht="14.25" hidden="false" customHeight="false" outlineLevel="0" collapsed="false">
      <c r="A246" s="57" t="n">
        <v>1400016257</v>
      </c>
      <c r="B246" s="57" t="n">
        <v>14</v>
      </c>
      <c r="C246" s="51" t="s">
        <v>439</v>
      </c>
      <c r="D246" s="36" t="s">
        <v>68</v>
      </c>
      <c r="E246" s="51" t="s">
        <v>441</v>
      </c>
    </row>
    <row r="247" customFormat="false" ht="14.25" hidden="false" customHeight="false" outlineLevel="0" collapsed="false">
      <c r="A247" s="57" t="n">
        <v>1400016238</v>
      </c>
      <c r="B247" s="57" t="n">
        <v>14</v>
      </c>
      <c r="C247" s="51" t="s">
        <v>439</v>
      </c>
      <c r="D247" s="36" t="s">
        <v>80</v>
      </c>
      <c r="E247" s="51" t="s">
        <v>441</v>
      </c>
    </row>
    <row r="248" customFormat="false" ht="14.25" hidden="false" customHeight="false" outlineLevel="0" collapsed="false">
      <c r="A248" s="57" t="n">
        <v>1400016304</v>
      </c>
      <c r="B248" s="57" t="n">
        <v>14</v>
      </c>
      <c r="C248" s="51" t="s">
        <v>439</v>
      </c>
      <c r="D248" s="36" t="s">
        <v>92</v>
      </c>
      <c r="E248" s="51" t="s">
        <v>441</v>
      </c>
    </row>
    <row r="249" customFormat="false" ht="14.25" hidden="false" customHeight="false" outlineLevel="0" collapsed="false">
      <c r="A249" s="57" t="n">
        <v>1400016213</v>
      </c>
      <c r="B249" s="57" t="n">
        <v>14</v>
      </c>
      <c r="C249" s="51" t="s">
        <v>439</v>
      </c>
      <c r="D249" s="36" t="s">
        <v>104</v>
      </c>
      <c r="E249" s="51" t="s">
        <v>441</v>
      </c>
    </row>
    <row r="250" customFormat="false" ht="14.25" hidden="false" customHeight="false" outlineLevel="0" collapsed="false">
      <c r="A250" s="57" t="n">
        <v>1400016323</v>
      </c>
      <c r="B250" s="57" t="n">
        <v>14</v>
      </c>
      <c r="C250" s="51" t="s">
        <v>439</v>
      </c>
      <c r="D250" s="36" t="s">
        <v>116</v>
      </c>
      <c r="E250" s="51" t="s">
        <v>441</v>
      </c>
    </row>
    <row r="251" customFormat="false" ht="14.25" hidden="false" customHeight="false" outlineLevel="0" collapsed="false">
      <c r="A251" s="57" t="n">
        <v>1400016339</v>
      </c>
      <c r="B251" s="57" t="n">
        <v>14</v>
      </c>
      <c r="C251" s="51" t="s">
        <v>439</v>
      </c>
      <c r="D251" s="36" t="s">
        <v>126</v>
      </c>
      <c r="E251" s="51" t="s">
        <v>441</v>
      </c>
    </row>
    <row r="252" customFormat="false" ht="14.25" hidden="false" customHeight="false" outlineLevel="0" collapsed="false">
      <c r="A252" s="57" t="n">
        <v>1400016243</v>
      </c>
      <c r="B252" s="57" t="n">
        <v>14</v>
      </c>
      <c r="C252" s="51" t="s">
        <v>439</v>
      </c>
      <c r="D252" s="36" t="s">
        <v>134</v>
      </c>
      <c r="E252" s="51" t="s">
        <v>441</v>
      </c>
    </row>
    <row r="253" customFormat="false" ht="14.25" hidden="false" customHeight="false" outlineLevel="0" collapsed="false">
      <c r="A253" s="57" t="n">
        <v>1400016297</v>
      </c>
      <c r="B253" s="57" t="n">
        <v>14</v>
      </c>
      <c r="C253" s="51" t="s">
        <v>439</v>
      </c>
      <c r="D253" s="36" t="s">
        <v>142</v>
      </c>
      <c r="E253" s="51" t="s">
        <v>441</v>
      </c>
    </row>
    <row r="254" customFormat="false" ht="14.25" hidden="false" customHeight="false" outlineLevel="0" collapsed="false">
      <c r="A254" s="57" t="n">
        <v>1400016283</v>
      </c>
      <c r="B254" s="57" t="n">
        <v>14</v>
      </c>
      <c r="C254" s="51" t="s">
        <v>439</v>
      </c>
      <c r="D254" s="36" t="s">
        <v>150</v>
      </c>
      <c r="E254" s="51" t="s">
        <v>441</v>
      </c>
    </row>
    <row r="255" customFormat="false" ht="14.25" hidden="false" customHeight="false" outlineLevel="0" collapsed="false">
      <c r="A255" s="57" t="n">
        <v>1400016218</v>
      </c>
      <c r="B255" s="57" t="n">
        <v>14</v>
      </c>
      <c r="C255" s="51" t="s">
        <v>439</v>
      </c>
      <c r="D255" s="36" t="s">
        <v>158</v>
      </c>
      <c r="E255" s="51" t="s">
        <v>441</v>
      </c>
    </row>
    <row r="256" customFormat="false" ht="14.25" hidden="false" customHeight="false" outlineLevel="0" collapsed="false">
      <c r="A256" s="57" t="n">
        <v>1400016277</v>
      </c>
      <c r="B256" s="57" t="n">
        <v>14</v>
      </c>
      <c r="C256" s="51" t="s">
        <v>439</v>
      </c>
      <c r="D256" s="36" t="s">
        <v>165</v>
      </c>
      <c r="E256" s="51" t="s">
        <v>441</v>
      </c>
    </row>
    <row r="257" customFormat="false" ht="14.25" hidden="false" customHeight="false" outlineLevel="0" collapsed="false">
      <c r="A257" s="57" t="n">
        <v>1400016279</v>
      </c>
      <c r="B257" s="57" t="n">
        <v>14</v>
      </c>
      <c r="C257" s="51" t="s">
        <v>439</v>
      </c>
      <c r="D257" s="36" t="s">
        <v>173</v>
      </c>
      <c r="E257" s="51" t="s">
        <v>441</v>
      </c>
    </row>
    <row r="258" customFormat="false" ht="14.25" hidden="false" customHeight="false" outlineLevel="0" collapsed="false">
      <c r="A258" s="57" t="n">
        <v>1400016254</v>
      </c>
      <c r="B258" s="57" t="n">
        <v>14</v>
      </c>
      <c r="C258" s="51" t="s">
        <v>439</v>
      </c>
      <c r="D258" s="36" t="s">
        <v>181</v>
      </c>
      <c r="E258" s="51" t="s">
        <v>441</v>
      </c>
    </row>
    <row r="259" customFormat="false" ht="14.25" hidden="false" customHeight="false" outlineLevel="0" collapsed="false">
      <c r="A259" s="57" t="n">
        <v>1400016316</v>
      </c>
      <c r="B259" s="57" t="n">
        <v>14</v>
      </c>
      <c r="C259" s="51" t="s">
        <v>439</v>
      </c>
      <c r="D259" s="36" t="s">
        <v>189</v>
      </c>
      <c r="E259" s="51" t="s">
        <v>441</v>
      </c>
    </row>
    <row r="260" customFormat="false" ht="14.25" hidden="false" customHeight="false" outlineLevel="0" collapsed="false">
      <c r="A260" s="57" t="n">
        <v>1400016265</v>
      </c>
      <c r="B260" s="57" t="n">
        <v>14</v>
      </c>
      <c r="C260" s="51" t="s">
        <v>439</v>
      </c>
      <c r="D260" s="36" t="s">
        <v>197</v>
      </c>
      <c r="E260" s="51" t="s">
        <v>441</v>
      </c>
    </row>
    <row r="261" customFormat="false" ht="14.25" hidden="false" customHeight="false" outlineLevel="0" collapsed="false">
      <c r="A261" s="57" t="n">
        <v>1400016241</v>
      </c>
      <c r="B261" s="57" t="n">
        <v>14</v>
      </c>
      <c r="C261" s="51" t="s">
        <v>439</v>
      </c>
      <c r="D261" s="36" t="s">
        <v>204</v>
      </c>
      <c r="E261" s="51" t="s">
        <v>441</v>
      </c>
    </row>
    <row r="262" customFormat="false" ht="14.25" hidden="false" customHeight="false" outlineLevel="0" collapsed="false">
      <c r="A262" s="57" t="n">
        <v>1400016354</v>
      </c>
      <c r="B262" s="57" t="n">
        <v>14</v>
      </c>
      <c r="C262" s="51" t="s">
        <v>439</v>
      </c>
      <c r="D262" s="36" t="s">
        <v>211</v>
      </c>
      <c r="E262" s="51" t="s">
        <v>441</v>
      </c>
    </row>
    <row r="263" customFormat="false" ht="14.25" hidden="false" customHeight="false" outlineLevel="0" collapsed="false">
      <c r="A263" s="57" t="n">
        <v>1400016223</v>
      </c>
      <c r="B263" s="57" t="n">
        <v>14</v>
      </c>
      <c r="C263" s="51" t="s">
        <v>439</v>
      </c>
      <c r="D263" s="36" t="s">
        <v>218</v>
      </c>
      <c r="E263" s="51" t="s">
        <v>441</v>
      </c>
    </row>
    <row r="264" customFormat="false" ht="14.25" hidden="false" customHeight="false" outlineLevel="0" collapsed="false">
      <c r="A264" s="57" t="n">
        <v>1400016278</v>
      </c>
      <c r="B264" s="57" t="n">
        <v>14</v>
      </c>
      <c r="C264" s="51" t="s">
        <v>439</v>
      </c>
      <c r="D264" s="36" t="s">
        <v>225</v>
      </c>
      <c r="E264" s="51" t="s">
        <v>441</v>
      </c>
    </row>
    <row r="265" customFormat="false" ht="14.25" hidden="false" customHeight="false" outlineLevel="0" collapsed="false">
      <c r="A265" s="57" t="n">
        <v>1400016242</v>
      </c>
      <c r="B265" s="57" t="n">
        <v>14</v>
      </c>
      <c r="C265" s="51" t="s">
        <v>439</v>
      </c>
      <c r="D265" s="36" t="s">
        <v>296</v>
      </c>
      <c r="E265" s="51" t="s">
        <v>442</v>
      </c>
    </row>
    <row r="266" customFormat="false" ht="14.25" hidden="false" customHeight="false" outlineLevel="0" collapsed="false">
      <c r="A266" s="57" t="n">
        <v>1400016240</v>
      </c>
      <c r="B266" s="57" t="n">
        <v>14</v>
      </c>
      <c r="C266" s="51" t="s">
        <v>439</v>
      </c>
      <c r="D266" s="36" t="s">
        <v>305</v>
      </c>
      <c r="E266" s="51" t="s">
        <v>442</v>
      </c>
    </row>
    <row r="267" customFormat="false" ht="14.25" hidden="false" customHeight="false" outlineLevel="0" collapsed="false">
      <c r="A267" s="57" t="n">
        <v>1400016256</v>
      </c>
      <c r="B267" s="57" t="n">
        <v>14</v>
      </c>
      <c r="C267" s="51" t="s">
        <v>439</v>
      </c>
      <c r="D267" s="36" t="s">
        <v>315</v>
      </c>
      <c r="E267" s="51" t="s">
        <v>442</v>
      </c>
    </row>
    <row r="268" customFormat="false" ht="14.25" hidden="false" customHeight="false" outlineLevel="0" collapsed="false">
      <c r="A268" s="57" t="n">
        <v>1400016244</v>
      </c>
      <c r="B268" s="57" t="n">
        <v>14</v>
      </c>
      <c r="C268" s="51" t="s">
        <v>439</v>
      </c>
      <c r="D268" s="36" t="s">
        <v>325</v>
      </c>
      <c r="E268" s="51" t="s">
        <v>442</v>
      </c>
    </row>
    <row r="269" customFormat="false" ht="14.25" hidden="false" customHeight="false" outlineLevel="0" collapsed="false">
      <c r="A269" s="57" t="n">
        <v>1400016320</v>
      </c>
      <c r="B269" s="57" t="n">
        <v>14</v>
      </c>
      <c r="C269" s="51" t="s">
        <v>439</v>
      </c>
      <c r="D269" s="36" t="s">
        <v>335</v>
      </c>
      <c r="E269" s="51" t="s">
        <v>442</v>
      </c>
    </row>
    <row r="270" customFormat="false" ht="14.25" hidden="false" customHeight="false" outlineLevel="0" collapsed="false">
      <c r="A270" s="57" t="n">
        <v>1400016324</v>
      </c>
      <c r="B270" s="57" t="n">
        <v>14</v>
      </c>
      <c r="C270" s="51" t="s">
        <v>439</v>
      </c>
      <c r="D270" s="36" t="s">
        <v>345</v>
      </c>
      <c r="E270" s="51" t="s">
        <v>442</v>
      </c>
    </row>
    <row r="271" customFormat="false" ht="14.25" hidden="false" customHeight="false" outlineLevel="0" collapsed="false">
      <c r="A271" s="57" t="n">
        <v>1400016312</v>
      </c>
      <c r="B271" s="57" t="n">
        <v>14</v>
      </c>
      <c r="C271" s="51" t="s">
        <v>439</v>
      </c>
      <c r="D271" s="36" t="s">
        <v>354</v>
      </c>
      <c r="E271" s="51" t="s">
        <v>442</v>
      </c>
    </row>
    <row r="272" customFormat="false" ht="14.25" hidden="false" customHeight="false" outlineLevel="0" collapsed="false">
      <c r="A272" s="57" t="n">
        <v>1400016328</v>
      </c>
      <c r="B272" s="57" t="n">
        <v>14</v>
      </c>
      <c r="C272" s="51" t="s">
        <v>439</v>
      </c>
      <c r="D272" s="36" t="s">
        <v>360</v>
      </c>
      <c r="E272" s="51" t="s">
        <v>442</v>
      </c>
    </row>
    <row r="273" customFormat="false" ht="14.25" hidden="false" customHeight="false" outlineLevel="0" collapsed="false">
      <c r="A273" s="57" t="n">
        <v>1400016202</v>
      </c>
      <c r="B273" s="57" t="n">
        <v>14</v>
      </c>
      <c r="C273" s="51" t="s">
        <v>439</v>
      </c>
      <c r="D273" s="36" t="s">
        <v>366</v>
      </c>
      <c r="E273" s="51" t="s">
        <v>442</v>
      </c>
    </row>
    <row r="274" customFormat="false" ht="14.25" hidden="false" customHeight="false" outlineLevel="0" collapsed="false">
      <c r="A274" s="57" t="n">
        <v>1400016317</v>
      </c>
      <c r="B274" s="57" t="n">
        <v>14</v>
      </c>
      <c r="C274" s="51" t="s">
        <v>439</v>
      </c>
      <c r="D274" s="36" t="s">
        <v>372</v>
      </c>
      <c r="E274" s="51" t="s">
        <v>442</v>
      </c>
    </row>
    <row r="275" customFormat="false" ht="14.25" hidden="false" customHeight="false" outlineLevel="0" collapsed="false">
      <c r="A275" s="57" t="n">
        <v>1400016314</v>
      </c>
      <c r="B275" s="57" t="n">
        <v>14</v>
      </c>
      <c r="C275" s="51" t="s">
        <v>439</v>
      </c>
      <c r="D275" s="36" t="s">
        <v>378</v>
      </c>
      <c r="E275" s="51" t="s">
        <v>442</v>
      </c>
    </row>
    <row r="276" customFormat="false" ht="14.25" hidden="false" customHeight="false" outlineLevel="0" collapsed="false">
      <c r="A276" s="57" t="n">
        <v>1400016258</v>
      </c>
      <c r="B276" s="57" t="n">
        <v>14</v>
      </c>
      <c r="C276" s="51" t="s">
        <v>439</v>
      </c>
      <c r="D276" s="36" t="s">
        <v>384</v>
      </c>
      <c r="E276" s="51" t="s">
        <v>442</v>
      </c>
    </row>
    <row r="277" customFormat="false" ht="14.25" hidden="false" customHeight="false" outlineLevel="0" collapsed="false">
      <c r="A277" s="57" t="n">
        <v>1400016201</v>
      </c>
      <c r="B277" s="57" t="n">
        <v>14</v>
      </c>
      <c r="C277" s="51" t="s">
        <v>439</v>
      </c>
      <c r="D277" s="36" t="s">
        <v>390</v>
      </c>
      <c r="E277" s="51" t="s">
        <v>442</v>
      </c>
    </row>
    <row r="278" customFormat="false" ht="14.25" hidden="false" customHeight="false" outlineLevel="0" collapsed="false">
      <c r="A278" s="57" t="n">
        <v>1400016305</v>
      </c>
      <c r="B278" s="57" t="n">
        <v>14</v>
      </c>
      <c r="C278" s="51" t="s">
        <v>439</v>
      </c>
      <c r="D278" s="36" t="s">
        <v>396</v>
      </c>
      <c r="E278" s="51" t="s">
        <v>442</v>
      </c>
    </row>
    <row r="279" customFormat="false" ht="14.25" hidden="false" customHeight="false" outlineLevel="0" collapsed="false">
      <c r="A279" s="57" t="n">
        <v>1400016331</v>
      </c>
      <c r="B279" s="57" t="n">
        <v>14</v>
      </c>
      <c r="C279" s="51" t="s">
        <v>439</v>
      </c>
      <c r="D279" s="36" t="s">
        <v>401</v>
      </c>
      <c r="E279" s="51" t="s">
        <v>442</v>
      </c>
    </row>
    <row r="280" customFormat="false" ht="14.25" hidden="false" customHeight="false" outlineLevel="0" collapsed="false">
      <c r="A280" s="57" t="n">
        <v>1400016309</v>
      </c>
      <c r="B280" s="57" t="n">
        <v>14</v>
      </c>
      <c r="C280" s="51" t="s">
        <v>439</v>
      </c>
      <c r="D280" s="36" t="s">
        <v>406</v>
      </c>
      <c r="E280" s="51" t="s">
        <v>442</v>
      </c>
    </row>
    <row r="281" customFormat="false" ht="14.25" hidden="false" customHeight="false" outlineLevel="0" collapsed="false">
      <c r="A281" s="57" t="n">
        <v>1400016313</v>
      </c>
      <c r="B281" s="57" t="n">
        <v>14</v>
      </c>
      <c r="C281" s="51" t="s">
        <v>439</v>
      </c>
      <c r="D281" s="36" t="s">
        <v>411</v>
      </c>
      <c r="E281" s="51" t="s">
        <v>442</v>
      </c>
    </row>
    <row r="282" customFormat="false" ht="42.75" hidden="false" customHeight="false" outlineLevel="0" collapsed="false">
      <c r="A282" s="57" t="n">
        <v>1400016315</v>
      </c>
      <c r="B282" s="57" t="n">
        <v>14</v>
      </c>
      <c r="C282" s="51" t="s">
        <v>439</v>
      </c>
      <c r="D282" s="36" t="s">
        <v>283</v>
      </c>
      <c r="E282" s="50" t="s">
        <v>444</v>
      </c>
    </row>
    <row r="283" customFormat="false" ht="14.25" hidden="false" customHeight="false" outlineLevel="0" collapsed="false">
      <c r="A283" s="62" t="n">
        <v>1401212361</v>
      </c>
      <c r="B283" s="62" t="n">
        <v>14</v>
      </c>
      <c r="C283" s="55" t="s">
        <v>453</v>
      </c>
      <c r="D283" s="36" t="s">
        <v>241</v>
      </c>
      <c r="E283" s="55" t="s">
        <v>445</v>
      </c>
    </row>
    <row r="284" customFormat="false" ht="42.75" hidden="false" customHeight="false" outlineLevel="0" collapsed="false">
      <c r="A284" s="57" t="n">
        <v>1400016286</v>
      </c>
      <c r="B284" s="57" t="n">
        <v>14</v>
      </c>
      <c r="C284" s="51" t="s">
        <v>439</v>
      </c>
      <c r="D284" s="36" t="s">
        <v>285</v>
      </c>
      <c r="E284" s="50" t="s">
        <v>444</v>
      </c>
    </row>
    <row r="285" customFormat="false" ht="14.25" hidden="false" customHeight="false" outlineLevel="0" collapsed="false">
      <c r="A285" s="67" t="n">
        <v>1401110993</v>
      </c>
      <c r="B285" s="67" t="n">
        <v>14</v>
      </c>
      <c r="C285" s="48" t="s">
        <v>448</v>
      </c>
      <c r="D285" s="36" t="s">
        <v>25</v>
      </c>
      <c r="E285" s="51" t="s">
        <v>440</v>
      </c>
    </row>
    <row r="286" customFormat="false" ht="14.25" hidden="false" customHeight="false" outlineLevel="0" collapsed="false">
      <c r="A286" s="67" t="n">
        <v>1401110993</v>
      </c>
      <c r="B286" s="67" t="n">
        <v>14</v>
      </c>
      <c r="C286" s="48" t="s">
        <v>448</v>
      </c>
      <c r="D286" s="36" t="s">
        <v>25</v>
      </c>
      <c r="E286" s="51" t="s">
        <v>440</v>
      </c>
    </row>
    <row r="287" customFormat="false" ht="14.25" hidden="false" customHeight="false" outlineLevel="0" collapsed="false">
      <c r="A287" s="67" t="n">
        <v>1401111002</v>
      </c>
      <c r="B287" s="67" t="n">
        <v>14</v>
      </c>
      <c r="C287" s="48" t="s">
        <v>448</v>
      </c>
      <c r="D287" s="36" t="s">
        <v>63</v>
      </c>
      <c r="E287" s="49" t="s">
        <v>441</v>
      </c>
    </row>
    <row r="288" customFormat="false" ht="14.25" hidden="false" customHeight="false" outlineLevel="0" collapsed="false">
      <c r="A288" s="67" t="n">
        <v>1401111026</v>
      </c>
      <c r="B288" s="67" t="n">
        <v>14</v>
      </c>
      <c r="C288" s="48" t="s">
        <v>448</v>
      </c>
      <c r="D288" s="36" t="s">
        <v>75</v>
      </c>
      <c r="E288" s="49" t="s">
        <v>441</v>
      </c>
    </row>
    <row r="289" customFormat="false" ht="14.25" hidden="false" customHeight="false" outlineLevel="0" collapsed="false">
      <c r="A289" s="67" t="n">
        <v>1401111019</v>
      </c>
      <c r="B289" s="67" t="n">
        <v>14</v>
      </c>
      <c r="C289" s="48" t="s">
        <v>448</v>
      </c>
      <c r="D289" s="36" t="s">
        <v>87</v>
      </c>
      <c r="E289" s="49" t="s">
        <v>441</v>
      </c>
    </row>
    <row r="290" customFormat="false" ht="14.25" hidden="false" customHeight="false" outlineLevel="0" collapsed="false">
      <c r="A290" s="67" t="n">
        <v>1401111038</v>
      </c>
      <c r="B290" s="67" t="n">
        <v>14</v>
      </c>
      <c r="C290" s="48" t="s">
        <v>448</v>
      </c>
      <c r="D290" s="36" t="s">
        <v>99</v>
      </c>
      <c r="E290" s="49" t="s">
        <v>441</v>
      </c>
    </row>
    <row r="291" customFormat="false" ht="14.25" hidden="false" customHeight="false" outlineLevel="0" collapsed="false">
      <c r="A291" s="67" t="n">
        <v>1401111014</v>
      </c>
      <c r="B291" s="67" t="n">
        <v>14</v>
      </c>
      <c r="C291" s="48" t="s">
        <v>448</v>
      </c>
      <c r="D291" s="36" t="s">
        <v>111</v>
      </c>
      <c r="E291" s="49" t="s">
        <v>441</v>
      </c>
    </row>
    <row r="292" customFormat="false" ht="14.25" hidden="false" customHeight="false" outlineLevel="0" collapsed="false">
      <c r="A292" s="67" t="n">
        <v>1401111028</v>
      </c>
      <c r="B292" s="67" t="n">
        <v>14</v>
      </c>
      <c r="C292" s="48" t="s">
        <v>448</v>
      </c>
      <c r="D292" s="36" t="s">
        <v>302</v>
      </c>
      <c r="E292" s="51" t="s">
        <v>442</v>
      </c>
    </row>
    <row r="293" customFormat="false" ht="14.25" hidden="false" customHeight="false" outlineLevel="0" collapsed="false">
      <c r="A293" s="67" t="n">
        <v>1401111013</v>
      </c>
      <c r="B293" s="67" t="n">
        <v>14</v>
      </c>
      <c r="C293" s="48" t="s">
        <v>448</v>
      </c>
      <c r="D293" s="36" t="s">
        <v>312</v>
      </c>
      <c r="E293" s="51" t="s">
        <v>442</v>
      </c>
    </row>
    <row r="294" customFormat="false" ht="14.25" hidden="false" customHeight="false" outlineLevel="0" collapsed="false">
      <c r="A294" s="67" t="n">
        <v>1401111012</v>
      </c>
      <c r="B294" s="67" t="n">
        <v>14</v>
      </c>
      <c r="C294" s="48" t="s">
        <v>448</v>
      </c>
      <c r="D294" s="36" t="s">
        <v>322</v>
      </c>
      <c r="E294" s="51" t="s">
        <v>442</v>
      </c>
    </row>
    <row r="295" customFormat="false" ht="14.25" hidden="false" customHeight="false" outlineLevel="0" collapsed="false">
      <c r="A295" s="67" t="n">
        <v>1401111006</v>
      </c>
      <c r="B295" s="67" t="n">
        <v>14</v>
      </c>
      <c r="C295" s="48" t="s">
        <v>448</v>
      </c>
      <c r="D295" s="36" t="s">
        <v>332</v>
      </c>
      <c r="E295" s="51" t="s">
        <v>442</v>
      </c>
    </row>
    <row r="296" customFormat="false" ht="14.25" hidden="false" customHeight="false" outlineLevel="0" collapsed="false">
      <c r="A296" s="67" t="n">
        <v>1401110992</v>
      </c>
      <c r="B296" s="67" t="n">
        <v>14</v>
      </c>
      <c r="C296" s="48" t="s">
        <v>448</v>
      </c>
      <c r="D296" s="36" t="s">
        <v>342</v>
      </c>
      <c r="E296" s="51" t="s">
        <v>442</v>
      </c>
    </row>
    <row r="297" customFormat="false" ht="14.25" hidden="false" customHeight="false" outlineLevel="0" collapsed="false">
      <c r="A297" s="67" t="n">
        <v>1401110986</v>
      </c>
      <c r="B297" s="67" t="n">
        <v>14</v>
      </c>
      <c r="C297" s="48" t="s">
        <v>448</v>
      </c>
      <c r="D297" s="36" t="s">
        <v>351</v>
      </c>
      <c r="E297" s="51" t="s">
        <v>442</v>
      </c>
    </row>
    <row r="298" customFormat="false" ht="14.25" hidden="false" customHeight="false" outlineLevel="0" collapsed="false">
      <c r="A298" s="48" t="n">
        <v>1401212666</v>
      </c>
      <c r="B298" s="48" t="n">
        <v>14</v>
      </c>
      <c r="C298" s="48" t="s">
        <v>454</v>
      </c>
      <c r="D298" s="36" t="s">
        <v>60</v>
      </c>
      <c r="E298" s="51" t="s">
        <v>441</v>
      </c>
    </row>
    <row r="299" customFormat="false" ht="14.25" hidden="false" customHeight="false" outlineLevel="0" collapsed="false">
      <c r="A299" s="48" t="n">
        <v>1401212683</v>
      </c>
      <c r="B299" s="48" t="n">
        <v>14</v>
      </c>
      <c r="C299" s="48" t="s">
        <v>454</v>
      </c>
      <c r="D299" s="36" t="s">
        <v>22</v>
      </c>
      <c r="E299" s="51" t="s">
        <v>440</v>
      </c>
    </row>
    <row r="300" customFormat="false" ht="14.25" hidden="false" customHeight="false" outlineLevel="0" collapsed="false">
      <c r="A300" s="48" t="n">
        <v>1401212664</v>
      </c>
      <c r="B300" s="48" t="n">
        <v>14</v>
      </c>
      <c r="C300" s="48" t="s">
        <v>454</v>
      </c>
      <c r="D300" s="36" t="s">
        <v>72</v>
      </c>
      <c r="E300" s="51" t="s">
        <v>441</v>
      </c>
    </row>
    <row r="301" customFormat="false" ht="14.25" hidden="false" customHeight="false" outlineLevel="0" collapsed="false">
      <c r="A301" s="48" t="n">
        <v>1401212649</v>
      </c>
      <c r="B301" s="48" t="n">
        <v>14</v>
      </c>
      <c r="C301" s="48" t="s">
        <v>454</v>
      </c>
      <c r="D301" s="36" t="s">
        <v>84</v>
      </c>
      <c r="E301" s="51" t="s">
        <v>441</v>
      </c>
    </row>
    <row r="302" customFormat="false" ht="14.25" hidden="false" customHeight="false" outlineLevel="0" collapsed="false">
      <c r="A302" s="48" t="n">
        <v>1401212651</v>
      </c>
      <c r="B302" s="48" t="n">
        <v>14</v>
      </c>
      <c r="C302" s="48" t="s">
        <v>454</v>
      </c>
      <c r="D302" s="36" t="s">
        <v>96</v>
      </c>
      <c r="E302" s="51" t="s">
        <v>441</v>
      </c>
    </row>
    <row r="303" customFormat="false" ht="14.25" hidden="false" customHeight="false" outlineLevel="0" collapsed="false">
      <c r="A303" s="48" t="n">
        <v>1401212685</v>
      </c>
      <c r="B303" s="48" t="n">
        <v>14</v>
      </c>
      <c r="C303" s="48" t="s">
        <v>454</v>
      </c>
      <c r="D303" s="36" t="s">
        <v>108</v>
      </c>
      <c r="E303" s="51" t="s">
        <v>441</v>
      </c>
    </row>
    <row r="304" customFormat="false" ht="14.25" hidden="false" customHeight="false" outlineLevel="0" collapsed="false">
      <c r="A304" s="48" t="n">
        <v>1401212678</v>
      </c>
      <c r="B304" s="48" t="n">
        <v>14</v>
      </c>
      <c r="C304" s="48" t="s">
        <v>454</v>
      </c>
      <c r="D304" s="36" t="s">
        <v>220</v>
      </c>
      <c r="E304" s="51" t="s">
        <v>442</v>
      </c>
    </row>
    <row r="305" customFormat="false" ht="14.25" hidden="false" customHeight="false" outlineLevel="0" collapsed="false">
      <c r="A305" s="48" t="n">
        <v>1401212661</v>
      </c>
      <c r="B305" s="48" t="n">
        <v>14</v>
      </c>
      <c r="C305" s="48" t="s">
        <v>454</v>
      </c>
      <c r="D305" s="36" t="s">
        <v>309</v>
      </c>
      <c r="E305" s="51" t="s">
        <v>442</v>
      </c>
    </row>
    <row r="306" customFormat="false" ht="14.25" hidden="false" customHeight="false" outlineLevel="0" collapsed="false">
      <c r="A306" s="48" t="n">
        <v>1401212657</v>
      </c>
      <c r="B306" s="48" t="n">
        <v>14</v>
      </c>
      <c r="C306" s="48" t="s">
        <v>454</v>
      </c>
      <c r="D306" s="36" t="s">
        <v>319</v>
      </c>
      <c r="E306" s="51" t="s">
        <v>442</v>
      </c>
    </row>
    <row r="307" customFormat="false" ht="14.25" hidden="false" customHeight="false" outlineLevel="0" collapsed="false">
      <c r="A307" s="48" t="n">
        <v>1401212654</v>
      </c>
      <c r="B307" s="48" t="n">
        <v>14</v>
      </c>
      <c r="C307" s="48" t="s">
        <v>454</v>
      </c>
      <c r="D307" s="36" t="s">
        <v>329</v>
      </c>
      <c r="E307" s="51" t="s">
        <v>442</v>
      </c>
    </row>
    <row r="308" customFormat="false" ht="14.25" hidden="false" customHeight="false" outlineLevel="0" collapsed="false">
      <c r="A308" s="68" t="n">
        <v>1401212672</v>
      </c>
      <c r="B308" s="48" t="n">
        <v>14</v>
      </c>
      <c r="C308" s="48" t="s">
        <v>454</v>
      </c>
      <c r="D308" s="36" t="s">
        <v>339</v>
      </c>
      <c r="E308" s="51" t="s">
        <v>442</v>
      </c>
    </row>
    <row r="309" customFormat="false" ht="14.25" hidden="false" customHeight="false" outlineLevel="0" collapsed="false">
      <c r="A309" s="68" t="n">
        <v>1401212672</v>
      </c>
      <c r="B309" s="62" t="n">
        <v>14</v>
      </c>
      <c r="C309" s="55" t="s">
        <v>453</v>
      </c>
      <c r="D309" s="36" t="s">
        <v>246</v>
      </c>
      <c r="E309" s="55" t="s">
        <v>445</v>
      </c>
    </row>
    <row r="310" customFormat="false" ht="14.25" hidden="false" customHeight="false" outlineLevel="0" collapsed="false">
      <c r="A310" s="48" t="n">
        <v>1401212668</v>
      </c>
      <c r="B310" s="48" t="n">
        <v>14</v>
      </c>
      <c r="C310" s="48" t="s">
        <v>454</v>
      </c>
      <c r="D310" s="36" t="s">
        <v>282</v>
      </c>
      <c r="E310" s="51" t="s">
        <v>445</v>
      </c>
    </row>
    <row r="311" customFormat="false" ht="14.25" hidden="false" customHeight="false" outlineLevel="0" collapsed="false">
      <c r="A311" s="54" t="n">
        <v>1401212533</v>
      </c>
      <c r="B311" s="54" t="n">
        <v>14</v>
      </c>
      <c r="C311" s="48" t="s">
        <v>452</v>
      </c>
      <c r="D311" s="36" t="s">
        <v>21</v>
      </c>
      <c r="E311" s="51" t="s">
        <v>440</v>
      </c>
    </row>
    <row r="312" customFormat="false" ht="14.25" hidden="false" customHeight="false" outlineLevel="0" collapsed="false">
      <c r="A312" s="54" t="n">
        <v>1401212523</v>
      </c>
      <c r="B312" s="54" t="n">
        <v>14</v>
      </c>
      <c r="C312" s="48" t="s">
        <v>452</v>
      </c>
      <c r="D312" s="36" t="s">
        <v>34</v>
      </c>
      <c r="E312" s="51" t="s">
        <v>440</v>
      </c>
    </row>
    <row r="313" customFormat="false" ht="14.25" hidden="false" customHeight="false" outlineLevel="0" collapsed="false">
      <c r="A313" s="54" t="n">
        <v>1401212522</v>
      </c>
      <c r="B313" s="54" t="n">
        <v>14</v>
      </c>
      <c r="C313" s="48" t="s">
        <v>452</v>
      </c>
      <c r="D313" s="36" t="s">
        <v>42</v>
      </c>
      <c r="E313" s="51" t="s">
        <v>440</v>
      </c>
    </row>
    <row r="314" customFormat="false" ht="14.25" hidden="false" customHeight="false" outlineLevel="0" collapsed="false">
      <c r="A314" s="69" t="n">
        <v>1401212509</v>
      </c>
      <c r="B314" s="69" t="n">
        <v>14</v>
      </c>
      <c r="C314" s="48" t="s">
        <v>452</v>
      </c>
      <c r="D314" s="36" t="s">
        <v>48</v>
      </c>
      <c r="E314" s="51" t="s">
        <v>440</v>
      </c>
    </row>
    <row r="315" customFormat="false" ht="14.25" hidden="false" customHeight="false" outlineLevel="0" collapsed="false">
      <c r="A315" s="55" t="n">
        <v>1401212601</v>
      </c>
      <c r="B315" s="55" t="n">
        <v>14</v>
      </c>
      <c r="C315" s="48" t="s">
        <v>452</v>
      </c>
      <c r="D315" s="36" t="s">
        <v>51</v>
      </c>
      <c r="E315" s="51" t="s">
        <v>440</v>
      </c>
    </row>
    <row r="316" customFormat="false" ht="14.25" hidden="false" customHeight="false" outlineLevel="0" collapsed="false">
      <c r="A316" s="54" t="n">
        <v>1401212555</v>
      </c>
      <c r="B316" s="54" t="n">
        <v>14</v>
      </c>
      <c r="C316" s="48" t="s">
        <v>452</v>
      </c>
      <c r="D316" s="36" t="s">
        <v>59</v>
      </c>
      <c r="E316" s="51" t="s">
        <v>441</v>
      </c>
    </row>
    <row r="317" customFormat="false" ht="14.25" hidden="false" customHeight="false" outlineLevel="0" collapsed="false">
      <c r="A317" s="69" t="n">
        <v>1401212481</v>
      </c>
      <c r="B317" s="69" t="n">
        <v>14</v>
      </c>
      <c r="C317" s="48" t="s">
        <v>452</v>
      </c>
      <c r="D317" s="36" t="s">
        <v>71</v>
      </c>
      <c r="E317" s="51" t="s">
        <v>441</v>
      </c>
    </row>
    <row r="318" customFormat="false" ht="14.25" hidden="false" customHeight="false" outlineLevel="0" collapsed="false">
      <c r="A318" s="69" t="n">
        <v>1401212505</v>
      </c>
      <c r="B318" s="69" t="n">
        <v>14</v>
      </c>
      <c r="C318" s="48" t="s">
        <v>452</v>
      </c>
      <c r="D318" s="36" t="s">
        <v>83</v>
      </c>
      <c r="E318" s="51" t="s">
        <v>441</v>
      </c>
    </row>
    <row r="319" customFormat="false" ht="14.25" hidden="false" customHeight="false" outlineLevel="0" collapsed="false">
      <c r="A319" s="69" t="n">
        <v>1401212473</v>
      </c>
      <c r="B319" s="69" t="n">
        <v>14</v>
      </c>
      <c r="C319" s="48" t="s">
        <v>452</v>
      </c>
      <c r="D319" s="36" t="s">
        <v>95</v>
      </c>
      <c r="E319" s="51" t="s">
        <v>441</v>
      </c>
    </row>
    <row r="320" customFormat="false" ht="14.25" hidden="false" customHeight="false" outlineLevel="0" collapsed="false">
      <c r="A320" s="55" t="n">
        <v>1401212607</v>
      </c>
      <c r="B320" s="55" t="n">
        <v>14</v>
      </c>
      <c r="C320" s="48" t="s">
        <v>452</v>
      </c>
      <c r="D320" s="36" t="s">
        <v>107</v>
      </c>
      <c r="E320" s="51" t="s">
        <v>441</v>
      </c>
    </row>
    <row r="321" customFormat="false" ht="14.25" hidden="false" customHeight="false" outlineLevel="0" collapsed="false">
      <c r="A321" s="69" t="n">
        <v>1401212480</v>
      </c>
      <c r="B321" s="69" t="n">
        <v>14</v>
      </c>
      <c r="C321" s="48" t="s">
        <v>452</v>
      </c>
      <c r="D321" s="36" t="s">
        <v>119</v>
      </c>
      <c r="E321" s="51" t="s">
        <v>441</v>
      </c>
    </row>
    <row r="322" customFormat="false" ht="14.25" hidden="false" customHeight="false" outlineLevel="0" collapsed="false">
      <c r="A322" s="54" t="n">
        <v>1401212445</v>
      </c>
      <c r="B322" s="54" t="n">
        <v>14</v>
      </c>
      <c r="C322" s="48" t="s">
        <v>452</v>
      </c>
      <c r="D322" s="36" t="s">
        <v>129</v>
      </c>
      <c r="E322" s="51" t="s">
        <v>441</v>
      </c>
    </row>
    <row r="323" customFormat="false" ht="14.25" hidden="false" customHeight="false" outlineLevel="0" collapsed="false">
      <c r="A323" s="54" t="n">
        <v>1401212443</v>
      </c>
      <c r="B323" s="54" t="n">
        <v>14</v>
      </c>
      <c r="C323" s="48" t="s">
        <v>452</v>
      </c>
      <c r="D323" s="36" t="s">
        <v>137</v>
      </c>
      <c r="E323" s="51" t="s">
        <v>441</v>
      </c>
    </row>
    <row r="324" customFormat="false" ht="14.25" hidden="false" customHeight="false" outlineLevel="0" collapsed="false">
      <c r="A324" s="54" t="n">
        <v>1401212434</v>
      </c>
      <c r="B324" s="54" t="n">
        <v>14</v>
      </c>
      <c r="C324" s="48" t="s">
        <v>452</v>
      </c>
      <c r="D324" s="36" t="s">
        <v>145</v>
      </c>
      <c r="E324" s="51" t="s">
        <v>441</v>
      </c>
    </row>
    <row r="325" customFormat="false" ht="14.25" hidden="false" customHeight="false" outlineLevel="0" collapsed="false">
      <c r="A325" s="54" t="n">
        <v>1401212551</v>
      </c>
      <c r="B325" s="54" t="n">
        <v>14</v>
      </c>
      <c r="C325" s="48" t="s">
        <v>452</v>
      </c>
      <c r="D325" s="36" t="s">
        <v>153</v>
      </c>
      <c r="E325" s="51" t="s">
        <v>441</v>
      </c>
    </row>
    <row r="326" customFormat="false" ht="14.25" hidden="false" customHeight="false" outlineLevel="0" collapsed="false">
      <c r="A326" s="69" t="n">
        <v>1401212508</v>
      </c>
      <c r="B326" s="69" t="n">
        <v>14</v>
      </c>
      <c r="C326" s="48" t="s">
        <v>452</v>
      </c>
      <c r="D326" s="36" t="s">
        <v>160</v>
      </c>
      <c r="E326" s="51" t="s">
        <v>441</v>
      </c>
    </row>
    <row r="327" customFormat="false" ht="14.25" hidden="false" customHeight="false" outlineLevel="0" collapsed="false">
      <c r="A327" s="69" t="n">
        <v>1401212484</v>
      </c>
      <c r="B327" s="69" t="n">
        <v>14</v>
      </c>
      <c r="C327" s="48" t="s">
        <v>452</v>
      </c>
      <c r="D327" s="36" t="s">
        <v>168</v>
      </c>
      <c r="E327" s="51" t="s">
        <v>441</v>
      </c>
    </row>
    <row r="328" customFormat="false" ht="14.25" hidden="false" customHeight="false" outlineLevel="0" collapsed="false">
      <c r="A328" s="54" t="n">
        <v>1401212557</v>
      </c>
      <c r="B328" s="54" t="n">
        <v>14</v>
      </c>
      <c r="C328" s="48" t="s">
        <v>452</v>
      </c>
      <c r="D328" s="36" t="s">
        <v>176</v>
      </c>
      <c r="E328" s="51" t="s">
        <v>441</v>
      </c>
    </row>
    <row r="329" customFormat="false" ht="14.25" hidden="false" customHeight="false" outlineLevel="0" collapsed="false">
      <c r="A329" s="69" t="n">
        <v>1401212464</v>
      </c>
      <c r="B329" s="69" t="n">
        <v>14</v>
      </c>
      <c r="C329" s="48" t="s">
        <v>452</v>
      </c>
      <c r="D329" s="36" t="s">
        <v>184</v>
      </c>
      <c r="E329" s="51" t="s">
        <v>441</v>
      </c>
    </row>
    <row r="330" customFormat="false" ht="14.25" hidden="false" customHeight="false" outlineLevel="0" collapsed="false">
      <c r="A330" s="54" t="n">
        <v>1401212429</v>
      </c>
      <c r="B330" s="54" t="n">
        <v>14</v>
      </c>
      <c r="C330" s="48" t="s">
        <v>452</v>
      </c>
      <c r="D330" s="36" t="s">
        <v>192</v>
      </c>
      <c r="E330" s="51" t="s">
        <v>441</v>
      </c>
    </row>
    <row r="331" customFormat="false" ht="14.25" hidden="false" customHeight="false" outlineLevel="0" collapsed="false">
      <c r="A331" s="55" t="n">
        <v>1401212636</v>
      </c>
      <c r="B331" s="55" t="n">
        <v>14</v>
      </c>
      <c r="C331" s="48" t="s">
        <v>452</v>
      </c>
      <c r="D331" s="36" t="s">
        <v>199</v>
      </c>
      <c r="E331" s="51" t="s">
        <v>441</v>
      </c>
    </row>
    <row r="332" customFormat="false" ht="14.25" hidden="false" customHeight="false" outlineLevel="0" collapsed="false">
      <c r="A332" s="55" t="n">
        <v>1401212613</v>
      </c>
      <c r="B332" s="55" t="n">
        <v>14</v>
      </c>
      <c r="C332" s="48" t="s">
        <v>452</v>
      </c>
      <c r="D332" s="36" t="s">
        <v>206</v>
      </c>
      <c r="E332" s="51" t="s">
        <v>441</v>
      </c>
    </row>
    <row r="333" customFormat="false" ht="14.25" hidden="false" customHeight="false" outlineLevel="0" collapsed="false">
      <c r="A333" s="54" t="n">
        <v>1401212564</v>
      </c>
      <c r="B333" s="54" t="n">
        <v>14</v>
      </c>
      <c r="C333" s="48" t="s">
        <v>452</v>
      </c>
      <c r="D333" s="36" t="s">
        <v>213</v>
      </c>
      <c r="E333" s="51" t="s">
        <v>441</v>
      </c>
    </row>
    <row r="334" customFormat="false" ht="14.25" hidden="false" customHeight="false" outlineLevel="0" collapsed="false">
      <c r="A334" s="54" t="n">
        <v>1401212562</v>
      </c>
      <c r="B334" s="54" t="n">
        <v>14</v>
      </c>
      <c r="C334" s="48" t="s">
        <v>452</v>
      </c>
      <c r="D334" s="36" t="s">
        <v>220</v>
      </c>
      <c r="E334" s="51" t="s">
        <v>441</v>
      </c>
    </row>
    <row r="335" customFormat="false" ht="14.25" hidden="false" customHeight="false" outlineLevel="0" collapsed="false">
      <c r="A335" s="54" t="n">
        <v>1401212415</v>
      </c>
      <c r="B335" s="54" t="n">
        <v>14</v>
      </c>
      <c r="C335" s="48" t="s">
        <v>452</v>
      </c>
      <c r="D335" s="36" t="s">
        <v>227</v>
      </c>
      <c r="E335" s="51" t="s">
        <v>441</v>
      </c>
    </row>
    <row r="336" customFormat="false" ht="14.25" hidden="false" customHeight="false" outlineLevel="0" collapsed="false">
      <c r="A336" s="69" t="n">
        <v>1401212463</v>
      </c>
      <c r="B336" s="69" t="n">
        <v>14</v>
      </c>
      <c r="C336" s="48" t="s">
        <v>452</v>
      </c>
      <c r="D336" s="36" t="s">
        <v>233</v>
      </c>
      <c r="E336" s="51" t="s">
        <v>441</v>
      </c>
    </row>
    <row r="337" customFormat="false" ht="14.25" hidden="false" customHeight="false" outlineLevel="0" collapsed="false">
      <c r="A337" s="55" t="n">
        <v>1401212583</v>
      </c>
      <c r="B337" s="55" t="n">
        <v>14</v>
      </c>
      <c r="C337" s="48" t="s">
        <v>452</v>
      </c>
      <c r="D337" s="36" t="s">
        <v>239</v>
      </c>
      <c r="E337" s="51" t="s">
        <v>441</v>
      </c>
    </row>
    <row r="338" customFormat="false" ht="14.25" hidden="false" customHeight="false" outlineLevel="0" collapsed="false">
      <c r="A338" s="55" t="n">
        <v>1401212590</v>
      </c>
      <c r="B338" s="55" t="n">
        <v>14</v>
      </c>
      <c r="C338" s="48" t="s">
        <v>452</v>
      </c>
      <c r="D338" s="36" t="s">
        <v>244</v>
      </c>
      <c r="E338" s="51" t="s">
        <v>441</v>
      </c>
    </row>
    <row r="339" customFormat="false" ht="14.25" hidden="false" customHeight="false" outlineLevel="0" collapsed="false">
      <c r="A339" s="55" t="n">
        <v>1401212611</v>
      </c>
      <c r="B339" s="55" t="n">
        <v>14</v>
      </c>
      <c r="C339" s="48" t="s">
        <v>452</v>
      </c>
      <c r="D339" s="36" t="s">
        <v>248</v>
      </c>
      <c r="E339" s="51" t="s">
        <v>441</v>
      </c>
    </row>
    <row r="340" customFormat="false" ht="14.25" hidden="false" customHeight="false" outlineLevel="0" collapsed="false">
      <c r="A340" s="55" t="n">
        <v>1401212617</v>
      </c>
      <c r="B340" s="55" t="n">
        <v>14</v>
      </c>
      <c r="C340" s="48" t="s">
        <v>452</v>
      </c>
      <c r="D340" s="36" t="s">
        <v>252</v>
      </c>
      <c r="E340" s="51" t="s">
        <v>441</v>
      </c>
    </row>
    <row r="341" customFormat="false" ht="14.25" hidden="false" customHeight="false" outlineLevel="0" collapsed="false">
      <c r="A341" s="55" t="n">
        <v>1401212630</v>
      </c>
      <c r="B341" s="55" t="n">
        <v>14</v>
      </c>
      <c r="C341" s="48" t="s">
        <v>452</v>
      </c>
      <c r="D341" s="36" t="s">
        <v>256</v>
      </c>
      <c r="E341" s="51" t="s">
        <v>441</v>
      </c>
    </row>
    <row r="342" customFormat="false" ht="14.25" hidden="false" customHeight="false" outlineLevel="0" collapsed="false">
      <c r="A342" s="55" t="n">
        <v>1401212615</v>
      </c>
      <c r="B342" s="55" t="n">
        <v>14</v>
      </c>
      <c r="C342" s="48" t="s">
        <v>452</v>
      </c>
      <c r="D342" s="36" t="s">
        <v>260</v>
      </c>
      <c r="E342" s="51" t="s">
        <v>441</v>
      </c>
    </row>
    <row r="343" customFormat="false" ht="14.25" hidden="false" customHeight="false" outlineLevel="0" collapsed="false">
      <c r="A343" s="54" t="n">
        <v>1401212435</v>
      </c>
      <c r="B343" s="54" t="n">
        <v>14</v>
      </c>
      <c r="C343" s="48" t="s">
        <v>452</v>
      </c>
      <c r="D343" s="36" t="s">
        <v>264</v>
      </c>
      <c r="E343" s="51" t="s">
        <v>441</v>
      </c>
    </row>
    <row r="344" customFormat="false" ht="14.25" hidden="false" customHeight="false" outlineLevel="0" collapsed="false">
      <c r="A344" s="54" t="n">
        <v>1401212519</v>
      </c>
      <c r="B344" s="54" t="n">
        <v>14</v>
      </c>
      <c r="C344" s="48" t="s">
        <v>452</v>
      </c>
      <c r="D344" s="36" t="s">
        <v>268</v>
      </c>
      <c r="E344" s="51" t="s">
        <v>441</v>
      </c>
    </row>
    <row r="345" customFormat="false" ht="14.25" hidden="false" customHeight="false" outlineLevel="0" collapsed="false">
      <c r="A345" s="55" t="n">
        <v>1401212600</v>
      </c>
      <c r="B345" s="55" t="n">
        <v>14</v>
      </c>
      <c r="C345" s="48" t="s">
        <v>452</v>
      </c>
      <c r="D345" s="36" t="s">
        <v>272</v>
      </c>
      <c r="E345" s="51" t="s">
        <v>441</v>
      </c>
    </row>
    <row r="346" customFormat="false" ht="57" hidden="false" customHeight="false" outlineLevel="0" collapsed="false">
      <c r="A346" s="54" t="n">
        <v>1401212405</v>
      </c>
      <c r="B346" s="54" t="n">
        <v>14</v>
      </c>
      <c r="C346" s="48" t="s">
        <v>452</v>
      </c>
      <c r="D346" s="36" t="s">
        <v>455</v>
      </c>
      <c r="E346" s="50" t="s">
        <v>447</v>
      </c>
    </row>
    <row r="347" customFormat="false" ht="14.25" hidden="false" customHeight="false" outlineLevel="0" collapsed="false">
      <c r="A347" s="54" t="n">
        <v>1401212395</v>
      </c>
      <c r="B347" s="54" t="n">
        <v>14</v>
      </c>
      <c r="C347" s="48" t="s">
        <v>452</v>
      </c>
      <c r="D347" s="36" t="s">
        <v>276</v>
      </c>
      <c r="E347" s="51" t="s">
        <v>441</v>
      </c>
    </row>
    <row r="348" customFormat="false" ht="14.25" hidden="false" customHeight="false" outlineLevel="0" collapsed="false">
      <c r="A348" s="54" t="n">
        <v>1401212552</v>
      </c>
      <c r="B348" s="54" t="n">
        <v>14</v>
      </c>
      <c r="C348" s="48" t="s">
        <v>452</v>
      </c>
      <c r="D348" s="36" t="s">
        <v>299</v>
      </c>
      <c r="E348" s="51" t="s">
        <v>442</v>
      </c>
    </row>
    <row r="349" customFormat="false" ht="14.25" hidden="false" customHeight="false" outlineLevel="0" collapsed="false">
      <c r="A349" s="55" t="n">
        <v>1401212608</v>
      </c>
      <c r="B349" s="55" t="n">
        <v>14</v>
      </c>
      <c r="C349" s="48" t="s">
        <v>452</v>
      </c>
      <c r="D349" s="36" t="s">
        <v>308</v>
      </c>
      <c r="E349" s="51" t="s">
        <v>442</v>
      </c>
    </row>
    <row r="350" customFormat="false" ht="14.25" hidden="false" customHeight="false" outlineLevel="0" collapsed="false">
      <c r="A350" s="55" t="n">
        <v>1401212614</v>
      </c>
      <c r="B350" s="55" t="n">
        <v>14</v>
      </c>
      <c r="C350" s="48" t="s">
        <v>452</v>
      </c>
      <c r="D350" s="36" t="s">
        <v>318</v>
      </c>
      <c r="E350" s="51" t="s">
        <v>442</v>
      </c>
    </row>
    <row r="351" customFormat="false" ht="14.25" hidden="false" customHeight="false" outlineLevel="0" collapsed="false">
      <c r="A351" s="54" t="n">
        <v>1401212437</v>
      </c>
      <c r="B351" s="54" t="n">
        <v>14</v>
      </c>
      <c r="C351" s="48" t="s">
        <v>452</v>
      </c>
      <c r="D351" s="36" t="s">
        <v>328</v>
      </c>
      <c r="E351" s="51" t="s">
        <v>442</v>
      </c>
    </row>
    <row r="352" customFormat="false" ht="14.25" hidden="false" customHeight="false" outlineLevel="0" collapsed="false">
      <c r="A352" s="55" t="n">
        <v>1401212604</v>
      </c>
      <c r="B352" s="55" t="n">
        <v>14</v>
      </c>
      <c r="C352" s="48" t="s">
        <v>452</v>
      </c>
      <c r="D352" s="36" t="s">
        <v>338</v>
      </c>
      <c r="E352" s="51" t="s">
        <v>442</v>
      </c>
    </row>
    <row r="353" customFormat="false" ht="14.25" hidden="false" customHeight="false" outlineLevel="0" collapsed="false">
      <c r="A353" s="55" t="n">
        <v>1401212606</v>
      </c>
      <c r="B353" s="55" t="n">
        <v>14</v>
      </c>
      <c r="C353" s="48" t="s">
        <v>452</v>
      </c>
      <c r="D353" s="36" t="s">
        <v>348</v>
      </c>
      <c r="E353" s="51" t="s">
        <v>442</v>
      </c>
    </row>
    <row r="354" customFormat="false" ht="14.25" hidden="false" customHeight="false" outlineLevel="0" collapsed="false">
      <c r="A354" s="54" t="n">
        <v>1401212566</v>
      </c>
      <c r="B354" s="54" t="n">
        <v>14</v>
      </c>
      <c r="C354" s="48" t="s">
        <v>452</v>
      </c>
      <c r="D354" s="36" t="s">
        <v>357</v>
      </c>
      <c r="E354" s="51" t="s">
        <v>442</v>
      </c>
    </row>
    <row r="355" customFormat="false" ht="14.25" hidden="false" customHeight="false" outlineLevel="0" collapsed="false">
      <c r="A355" s="55" t="n">
        <v>1401212626</v>
      </c>
      <c r="B355" s="55" t="n">
        <v>14</v>
      </c>
      <c r="C355" s="48" t="s">
        <v>452</v>
      </c>
      <c r="D355" s="36" t="s">
        <v>363</v>
      </c>
      <c r="E355" s="51" t="s">
        <v>442</v>
      </c>
    </row>
    <row r="356" customFormat="false" ht="14.25" hidden="false" customHeight="false" outlineLevel="0" collapsed="false">
      <c r="A356" s="54" t="n">
        <v>1401212450</v>
      </c>
      <c r="B356" s="54" t="n">
        <v>14</v>
      </c>
      <c r="C356" s="48" t="s">
        <v>452</v>
      </c>
      <c r="D356" s="36" t="s">
        <v>369</v>
      </c>
      <c r="E356" s="51" t="s">
        <v>442</v>
      </c>
    </row>
    <row r="357" customFormat="false" ht="14.25" hidden="false" customHeight="false" outlineLevel="0" collapsed="false">
      <c r="A357" s="69" t="n">
        <v>1401212458</v>
      </c>
      <c r="B357" s="69" t="n">
        <v>14</v>
      </c>
      <c r="C357" s="48" t="s">
        <v>452</v>
      </c>
      <c r="D357" s="36" t="s">
        <v>375</v>
      </c>
      <c r="E357" s="51" t="s">
        <v>442</v>
      </c>
    </row>
    <row r="358" customFormat="false" ht="14.25" hidden="false" customHeight="false" outlineLevel="0" collapsed="false">
      <c r="A358" s="69" t="n">
        <v>1401212487</v>
      </c>
      <c r="B358" s="69" t="n">
        <v>14</v>
      </c>
      <c r="C358" s="48" t="s">
        <v>452</v>
      </c>
      <c r="D358" s="36" t="s">
        <v>381</v>
      </c>
      <c r="E358" s="51" t="s">
        <v>442</v>
      </c>
    </row>
    <row r="359" customFormat="false" ht="14.25" hidden="false" customHeight="false" outlineLevel="0" collapsed="false">
      <c r="A359" s="54" t="n">
        <v>1401212453</v>
      </c>
      <c r="B359" s="54" t="n">
        <v>14</v>
      </c>
      <c r="C359" s="48" t="s">
        <v>452</v>
      </c>
      <c r="D359" s="36" t="s">
        <v>387</v>
      </c>
      <c r="E359" s="51" t="s">
        <v>442</v>
      </c>
    </row>
    <row r="360" customFormat="false" ht="14.25" hidden="false" customHeight="false" outlineLevel="0" collapsed="false">
      <c r="A360" s="69" t="n">
        <v>1401212507</v>
      </c>
      <c r="B360" s="69" t="n">
        <v>14</v>
      </c>
      <c r="C360" s="48" t="s">
        <v>452</v>
      </c>
      <c r="D360" s="36" t="s">
        <v>393</v>
      </c>
      <c r="E360" s="51" t="s">
        <v>442</v>
      </c>
    </row>
    <row r="361" customFormat="false" ht="14.25" hidden="false" customHeight="false" outlineLevel="0" collapsed="false">
      <c r="A361" s="54" t="n">
        <v>1401212425</v>
      </c>
      <c r="B361" s="54" t="n">
        <v>14</v>
      </c>
      <c r="C361" s="48" t="s">
        <v>452</v>
      </c>
      <c r="D361" s="36" t="s">
        <v>398</v>
      </c>
      <c r="E361" s="51" t="s">
        <v>442</v>
      </c>
    </row>
    <row r="362" customFormat="false" ht="14.25" hidden="false" customHeight="false" outlineLevel="0" collapsed="false">
      <c r="A362" s="54" t="n">
        <v>1401212532</v>
      </c>
      <c r="B362" s="54" t="n">
        <v>14</v>
      </c>
      <c r="C362" s="48" t="s">
        <v>452</v>
      </c>
      <c r="D362" s="36" t="s">
        <v>403</v>
      </c>
      <c r="E362" s="51" t="s">
        <v>442</v>
      </c>
    </row>
    <row r="363" customFormat="false" ht="14.25" hidden="false" customHeight="false" outlineLevel="0" collapsed="false">
      <c r="A363" s="69" t="n">
        <v>1401212479</v>
      </c>
      <c r="B363" s="69" t="n">
        <v>14</v>
      </c>
      <c r="C363" s="48" t="s">
        <v>452</v>
      </c>
      <c r="D363" s="36" t="s">
        <v>408</v>
      </c>
      <c r="E363" s="51" t="s">
        <v>442</v>
      </c>
    </row>
    <row r="364" customFormat="false" ht="14.25" hidden="false" customHeight="false" outlineLevel="0" collapsed="false">
      <c r="A364" s="54" t="n">
        <v>1401212569</v>
      </c>
      <c r="B364" s="54" t="n">
        <v>14</v>
      </c>
      <c r="C364" s="48" t="s">
        <v>452</v>
      </c>
      <c r="D364" s="36" t="s">
        <v>413</v>
      </c>
      <c r="E364" s="51" t="s">
        <v>442</v>
      </c>
    </row>
    <row r="365" customFormat="false" ht="14.25" hidden="false" customHeight="false" outlineLevel="0" collapsed="false">
      <c r="A365" s="55" t="n">
        <v>1401212628</v>
      </c>
      <c r="B365" s="55" t="n">
        <v>14</v>
      </c>
      <c r="C365" s="48" t="s">
        <v>452</v>
      </c>
      <c r="D365" s="36" t="s">
        <v>415</v>
      </c>
      <c r="E365" s="51" t="s">
        <v>442</v>
      </c>
    </row>
    <row r="366" customFormat="false" ht="14.25" hidden="false" customHeight="false" outlineLevel="0" collapsed="false">
      <c r="A366" s="55" t="n">
        <v>1401212627</v>
      </c>
      <c r="B366" s="55" t="n">
        <v>14</v>
      </c>
      <c r="C366" s="48" t="s">
        <v>452</v>
      </c>
      <c r="D366" s="36" t="s">
        <v>417</v>
      </c>
      <c r="E366" s="51" t="s">
        <v>442</v>
      </c>
    </row>
    <row r="367" customFormat="false" ht="14.25" hidden="false" customHeight="false" outlineLevel="0" collapsed="false">
      <c r="A367" s="54" t="n">
        <v>1401212399</v>
      </c>
      <c r="B367" s="54" t="n">
        <v>14</v>
      </c>
      <c r="C367" s="48" t="s">
        <v>452</v>
      </c>
      <c r="D367" s="36" t="s">
        <v>419</v>
      </c>
      <c r="E367" s="51" t="s">
        <v>442</v>
      </c>
    </row>
    <row r="368" customFormat="false" ht="14.25" hidden="false" customHeight="false" outlineLevel="0" collapsed="false">
      <c r="A368" s="54" t="n">
        <v>1401212553</v>
      </c>
      <c r="B368" s="54" t="n">
        <v>14</v>
      </c>
      <c r="C368" s="48" t="s">
        <v>452</v>
      </c>
      <c r="D368" s="36" t="s">
        <v>421</v>
      </c>
      <c r="E368" s="51" t="s">
        <v>442</v>
      </c>
    </row>
    <row r="369" customFormat="false" ht="42.75" hidden="false" customHeight="false" outlineLevel="0" collapsed="false">
      <c r="A369" s="69" t="n">
        <v>1401212475</v>
      </c>
      <c r="B369" s="69" t="n">
        <v>14</v>
      </c>
      <c r="C369" s="48" t="s">
        <v>452</v>
      </c>
      <c r="D369" s="36" t="s">
        <v>250</v>
      </c>
      <c r="E369" s="50" t="s">
        <v>444</v>
      </c>
    </row>
    <row r="370" customFormat="false" ht="14.25" hidden="false" customHeight="false" outlineLevel="0" collapsed="false">
      <c r="A370" s="55" t="n">
        <v>1401212586</v>
      </c>
      <c r="B370" s="55" t="n">
        <v>14</v>
      </c>
      <c r="C370" s="48" t="s">
        <v>452</v>
      </c>
      <c r="D370" s="36" t="s">
        <v>423</v>
      </c>
      <c r="E370" s="51" t="s">
        <v>442</v>
      </c>
    </row>
    <row r="371" customFormat="false" ht="14.25" hidden="false" customHeight="false" outlineLevel="0" collapsed="false">
      <c r="A371" s="69" t="n">
        <v>1401212478</v>
      </c>
      <c r="B371" s="69" t="n">
        <v>14</v>
      </c>
      <c r="C371" s="48" t="s">
        <v>452</v>
      </c>
      <c r="D371" s="36" t="s">
        <v>425</v>
      </c>
      <c r="E371" s="51" t="s">
        <v>442</v>
      </c>
    </row>
    <row r="372" customFormat="false" ht="14.25" hidden="false" customHeight="false" outlineLevel="0" collapsed="false">
      <c r="A372" s="55" t="n">
        <v>1401212634</v>
      </c>
      <c r="B372" s="55" t="n">
        <v>14</v>
      </c>
      <c r="C372" s="48" t="s">
        <v>452</v>
      </c>
      <c r="D372" s="36" t="s">
        <v>427</v>
      </c>
      <c r="E372" s="51" t="s">
        <v>442</v>
      </c>
    </row>
    <row r="373" customFormat="false" ht="14.25" hidden="false" customHeight="false" outlineLevel="0" collapsed="false">
      <c r="A373" s="54" t="n">
        <v>1401212524</v>
      </c>
      <c r="B373" s="54" t="n">
        <v>14</v>
      </c>
      <c r="C373" s="48" t="s">
        <v>452</v>
      </c>
      <c r="D373" s="36" t="s">
        <v>429</v>
      </c>
      <c r="E373" s="51" t="s">
        <v>442</v>
      </c>
    </row>
    <row r="374" customFormat="false" ht="14.25" hidden="false" customHeight="false" outlineLevel="0" collapsed="false">
      <c r="A374" s="55" t="n">
        <v>1401212591</v>
      </c>
      <c r="B374" s="55" t="n">
        <v>14</v>
      </c>
      <c r="C374" s="48" t="s">
        <v>452</v>
      </c>
      <c r="D374" s="36" t="s">
        <v>431</v>
      </c>
      <c r="E374" s="51" t="s">
        <v>442</v>
      </c>
    </row>
    <row r="375" customFormat="false" ht="14.25" hidden="false" customHeight="false" outlineLevel="0" collapsed="false">
      <c r="A375" s="54" t="n">
        <v>1401212576</v>
      </c>
      <c r="B375" s="54" t="n">
        <v>14</v>
      </c>
      <c r="C375" s="48" t="s">
        <v>452</v>
      </c>
      <c r="D375" s="36" t="s">
        <v>433</v>
      </c>
      <c r="E375" s="51" t="s">
        <v>442</v>
      </c>
    </row>
    <row r="376" customFormat="false" ht="42.75" hidden="false" customHeight="false" outlineLevel="0" collapsed="false">
      <c r="A376" s="54" t="n">
        <v>1401212436</v>
      </c>
      <c r="B376" s="54" t="n">
        <v>14</v>
      </c>
      <c r="C376" s="48" t="s">
        <v>452</v>
      </c>
      <c r="D376" s="36" t="s">
        <v>254</v>
      </c>
      <c r="E376" s="50" t="s">
        <v>444</v>
      </c>
    </row>
    <row r="377" customFormat="false" ht="42.75" hidden="false" customHeight="false" outlineLevel="0" collapsed="false">
      <c r="A377" s="54" t="n">
        <v>1401212531</v>
      </c>
      <c r="B377" s="54" t="n">
        <v>14</v>
      </c>
      <c r="C377" s="48" t="s">
        <v>452</v>
      </c>
      <c r="D377" s="36" t="s">
        <v>258</v>
      </c>
      <c r="E377" s="50" t="s">
        <v>444</v>
      </c>
    </row>
    <row r="378" customFormat="false" ht="42.75" hidden="false" customHeight="false" outlineLevel="0" collapsed="false">
      <c r="A378" s="69" t="n">
        <v>1401212471</v>
      </c>
      <c r="B378" s="69" t="n">
        <v>14</v>
      </c>
      <c r="C378" s="48" t="s">
        <v>452</v>
      </c>
      <c r="D378" s="36" t="s">
        <v>262</v>
      </c>
      <c r="E378" s="50" t="s">
        <v>444</v>
      </c>
    </row>
    <row r="379" customFormat="false" ht="42.75" hidden="false" customHeight="false" outlineLevel="0" collapsed="false">
      <c r="A379" s="54" t="n">
        <v>1401212417</v>
      </c>
      <c r="B379" s="54" t="n">
        <v>14</v>
      </c>
      <c r="C379" s="48" t="s">
        <v>452</v>
      </c>
      <c r="D379" s="36" t="s">
        <v>266</v>
      </c>
      <c r="E379" s="50" t="s">
        <v>444</v>
      </c>
    </row>
    <row r="380" customFormat="false" ht="42.75" hidden="false" customHeight="false" outlineLevel="0" collapsed="false">
      <c r="A380" s="69" t="n">
        <v>1401212491</v>
      </c>
      <c r="B380" s="69" t="n">
        <v>14</v>
      </c>
      <c r="C380" s="48" t="s">
        <v>452</v>
      </c>
      <c r="D380" s="36" t="s">
        <v>270</v>
      </c>
      <c r="E380" s="50" t="s">
        <v>444</v>
      </c>
    </row>
    <row r="381" customFormat="false" ht="42.75" hidden="false" customHeight="false" outlineLevel="0" collapsed="false">
      <c r="A381" s="54" t="n">
        <v>1401212444</v>
      </c>
      <c r="B381" s="54" t="n">
        <v>14</v>
      </c>
      <c r="C381" s="48" t="s">
        <v>452</v>
      </c>
      <c r="D381" s="36" t="s">
        <v>274</v>
      </c>
      <c r="E381" s="50" t="s">
        <v>444</v>
      </c>
    </row>
    <row r="382" customFormat="false" ht="42.75" hidden="false" customHeight="false" outlineLevel="0" collapsed="false">
      <c r="A382" s="69" t="n">
        <v>1401212457</v>
      </c>
      <c r="B382" s="69" t="n">
        <v>14</v>
      </c>
      <c r="C382" s="48" t="s">
        <v>452</v>
      </c>
      <c r="D382" s="36" t="s">
        <v>278</v>
      </c>
      <c r="E382" s="50" t="s">
        <v>444</v>
      </c>
    </row>
    <row r="383" customFormat="false" ht="42.75" hidden="false" customHeight="false" outlineLevel="0" collapsed="false">
      <c r="A383" s="54" t="n">
        <v>1401212448</v>
      </c>
      <c r="B383" s="54" t="n">
        <v>14</v>
      </c>
      <c r="C383" s="48" t="s">
        <v>452</v>
      </c>
      <c r="D383" s="36" t="s">
        <v>280</v>
      </c>
      <c r="E383" s="50" t="s">
        <v>444</v>
      </c>
    </row>
    <row r="384" customFormat="false" ht="14.25" hidden="false" customHeight="false" outlineLevel="0" collapsed="false">
      <c r="A384" s="55" t="n">
        <v>1401212579</v>
      </c>
      <c r="B384" s="55" t="n">
        <v>14</v>
      </c>
      <c r="C384" s="48" t="s">
        <v>452</v>
      </c>
      <c r="D384" s="36" t="s">
        <v>291</v>
      </c>
      <c r="E384" s="51" t="s">
        <v>445</v>
      </c>
    </row>
    <row r="385" customFormat="false" ht="42.75" hidden="false" customHeight="false" outlineLevel="0" collapsed="false">
      <c r="A385" s="54" t="n">
        <v>1401212451</v>
      </c>
      <c r="B385" s="54" t="n">
        <v>14</v>
      </c>
      <c r="C385" s="48" t="s">
        <v>452</v>
      </c>
      <c r="D385" s="36" t="s">
        <v>284</v>
      </c>
      <c r="E385" s="50" t="s">
        <v>444</v>
      </c>
    </row>
    <row r="386" customFormat="false" ht="42.75" hidden="false" customHeight="false" outlineLevel="0" collapsed="false">
      <c r="A386" s="55" t="n">
        <v>1401212619</v>
      </c>
      <c r="B386" s="55" t="n">
        <v>14</v>
      </c>
      <c r="C386" s="48" t="s">
        <v>452</v>
      </c>
      <c r="D386" s="36" t="s">
        <v>49</v>
      </c>
      <c r="E386" s="50" t="s">
        <v>443</v>
      </c>
    </row>
    <row r="387" customFormat="false" ht="14.25" hidden="false" customHeight="false" outlineLevel="0" collapsed="false">
      <c r="A387" s="62" t="n">
        <v>1401212343</v>
      </c>
      <c r="B387" s="62" t="n">
        <v>14</v>
      </c>
      <c r="C387" s="55" t="s">
        <v>453</v>
      </c>
      <c r="D387" s="36" t="s">
        <v>286</v>
      </c>
      <c r="E387" s="55" t="s">
        <v>445</v>
      </c>
    </row>
    <row r="388" customFormat="false" ht="14.25" hidden="false" customHeight="false" outlineLevel="0" collapsed="false">
      <c r="A388" s="55" t="n">
        <v>1401212582</v>
      </c>
      <c r="B388" s="55" t="n">
        <v>14</v>
      </c>
      <c r="C388" s="48" t="s">
        <v>452</v>
      </c>
      <c r="D388" s="36" t="s">
        <v>287</v>
      </c>
      <c r="E388" s="51" t="s">
        <v>445</v>
      </c>
    </row>
    <row r="389" customFormat="false" ht="14.25" hidden="false" customHeight="false" outlineLevel="0" collapsed="false">
      <c r="A389" s="62" t="n">
        <v>1401212365</v>
      </c>
      <c r="B389" s="62" t="n">
        <v>14</v>
      </c>
      <c r="C389" s="55" t="s">
        <v>453</v>
      </c>
      <c r="D389" s="36" t="s">
        <v>57</v>
      </c>
      <c r="E389" s="55" t="s">
        <v>441</v>
      </c>
    </row>
    <row r="390" customFormat="false" ht="14.25" hidden="false" customHeight="false" outlineLevel="0" collapsed="false">
      <c r="A390" s="62" t="n">
        <v>1401212335</v>
      </c>
      <c r="B390" s="62" t="n">
        <v>14</v>
      </c>
      <c r="C390" s="55" t="s">
        <v>453</v>
      </c>
      <c r="D390" s="36" t="s">
        <v>69</v>
      </c>
      <c r="E390" s="55" t="s">
        <v>441</v>
      </c>
    </row>
    <row r="391" customFormat="false" ht="14.25" hidden="false" customHeight="false" outlineLevel="0" collapsed="false">
      <c r="A391" s="62" t="n">
        <v>1401212308</v>
      </c>
      <c r="B391" s="62" t="n">
        <v>14</v>
      </c>
      <c r="C391" s="55" t="s">
        <v>453</v>
      </c>
      <c r="D391" s="36" t="s">
        <v>81</v>
      </c>
      <c r="E391" s="55" t="s">
        <v>441</v>
      </c>
    </row>
    <row r="392" customFormat="false" ht="14.25" hidden="false" customHeight="false" outlineLevel="0" collapsed="false">
      <c r="A392" s="62" t="n">
        <v>1401212307</v>
      </c>
      <c r="B392" s="62" t="n">
        <v>14</v>
      </c>
      <c r="C392" s="55" t="s">
        <v>453</v>
      </c>
      <c r="D392" s="36" t="s">
        <v>93</v>
      </c>
      <c r="E392" s="55" t="s">
        <v>441</v>
      </c>
    </row>
    <row r="393" customFormat="false" ht="14.25" hidden="false" customHeight="false" outlineLevel="0" collapsed="false">
      <c r="A393" s="62" t="n">
        <v>1401212371</v>
      </c>
      <c r="B393" s="62" t="n">
        <v>14</v>
      </c>
      <c r="C393" s="55" t="s">
        <v>453</v>
      </c>
      <c r="D393" s="36" t="s">
        <v>105</v>
      </c>
      <c r="E393" s="55" t="s">
        <v>441</v>
      </c>
    </row>
    <row r="394" customFormat="false" ht="14.25" hidden="false" customHeight="false" outlineLevel="0" collapsed="false">
      <c r="A394" s="62" t="n">
        <v>1401212338</v>
      </c>
      <c r="B394" s="62" t="n">
        <v>14</v>
      </c>
      <c r="C394" s="55" t="s">
        <v>453</v>
      </c>
      <c r="D394" s="36" t="s">
        <v>117</v>
      </c>
      <c r="E394" s="55" t="s">
        <v>441</v>
      </c>
    </row>
    <row r="395" customFormat="false" ht="14.25" hidden="false" customHeight="false" outlineLevel="0" collapsed="false">
      <c r="A395" s="62" t="n">
        <v>1401212320</v>
      </c>
      <c r="B395" s="62" t="n">
        <v>14</v>
      </c>
      <c r="C395" s="55" t="s">
        <v>453</v>
      </c>
      <c r="D395" s="36" t="s">
        <v>19</v>
      </c>
      <c r="E395" s="55" t="s">
        <v>440</v>
      </c>
    </row>
    <row r="396" customFormat="false" ht="14.25" hidden="false" customHeight="false" outlineLevel="0" collapsed="false">
      <c r="A396" s="70" t="n">
        <v>1401212345</v>
      </c>
      <c r="B396" s="62" t="n">
        <v>14</v>
      </c>
      <c r="C396" s="55" t="s">
        <v>453</v>
      </c>
      <c r="D396" s="36" t="s">
        <v>32</v>
      </c>
      <c r="E396" s="55" t="s">
        <v>440</v>
      </c>
    </row>
    <row r="397" customFormat="false" ht="14.25" hidden="false" customHeight="false" outlineLevel="0" collapsed="false">
      <c r="A397" s="62" t="n">
        <v>1401212355</v>
      </c>
      <c r="B397" s="62" t="n">
        <v>14</v>
      </c>
      <c r="C397" s="55" t="s">
        <v>453</v>
      </c>
      <c r="D397" s="36" t="s">
        <v>127</v>
      </c>
      <c r="E397" s="55" t="s">
        <v>441</v>
      </c>
    </row>
    <row r="398" customFormat="false" ht="14.25" hidden="false" customHeight="false" outlineLevel="0" collapsed="false">
      <c r="A398" s="62" t="n">
        <v>1401212384</v>
      </c>
      <c r="B398" s="62" t="n">
        <v>14</v>
      </c>
      <c r="C398" s="55" t="s">
        <v>453</v>
      </c>
      <c r="D398" s="36" t="s">
        <v>40</v>
      </c>
      <c r="E398" s="55" t="s">
        <v>440</v>
      </c>
    </row>
    <row r="399" customFormat="false" ht="14.25" hidden="false" customHeight="false" outlineLevel="0" collapsed="false">
      <c r="A399" s="62" t="n">
        <v>1401212356</v>
      </c>
      <c r="B399" s="62" t="n">
        <v>14</v>
      </c>
      <c r="C399" s="55" t="s">
        <v>453</v>
      </c>
      <c r="D399" s="36" t="s">
        <v>135</v>
      </c>
      <c r="E399" s="55" t="s">
        <v>441</v>
      </c>
    </row>
    <row r="400" customFormat="false" ht="14.25" hidden="false" customHeight="false" outlineLevel="0" collapsed="false">
      <c r="A400" s="62" t="n">
        <v>1401212298</v>
      </c>
      <c r="B400" s="62" t="n">
        <v>14</v>
      </c>
      <c r="C400" s="55" t="s">
        <v>453</v>
      </c>
      <c r="D400" s="36" t="s">
        <v>143</v>
      </c>
      <c r="E400" s="55" t="s">
        <v>441</v>
      </c>
    </row>
    <row r="401" customFormat="false" ht="14.25" hidden="false" customHeight="false" outlineLevel="0" collapsed="false">
      <c r="A401" s="62" t="n">
        <v>1401212294</v>
      </c>
      <c r="B401" s="62" t="n">
        <v>14</v>
      </c>
      <c r="C401" s="55" t="s">
        <v>453</v>
      </c>
      <c r="D401" s="36" t="s">
        <v>151</v>
      </c>
      <c r="E401" s="55" t="s">
        <v>441</v>
      </c>
    </row>
    <row r="402" customFormat="false" ht="14.25" hidden="false" customHeight="false" outlineLevel="0" collapsed="false">
      <c r="A402" s="62" t="n">
        <v>1401212388</v>
      </c>
      <c r="B402" s="62" t="n">
        <v>14</v>
      </c>
      <c r="C402" s="55" t="s">
        <v>453</v>
      </c>
      <c r="D402" s="36" t="s">
        <v>159</v>
      </c>
      <c r="E402" s="55" t="s">
        <v>441</v>
      </c>
    </row>
    <row r="403" customFormat="false" ht="14.25" hidden="false" customHeight="false" outlineLevel="0" collapsed="false">
      <c r="A403" s="62" t="n">
        <v>1401212363</v>
      </c>
      <c r="B403" s="62" t="n">
        <v>14</v>
      </c>
      <c r="C403" s="55" t="s">
        <v>453</v>
      </c>
      <c r="D403" s="36" t="s">
        <v>297</v>
      </c>
      <c r="E403" s="55" t="s">
        <v>442</v>
      </c>
    </row>
    <row r="404" customFormat="false" ht="14.25" hidden="false" customHeight="false" outlineLevel="0" collapsed="false">
      <c r="A404" s="62" t="n">
        <v>1401212337</v>
      </c>
      <c r="B404" s="62" t="n">
        <v>14</v>
      </c>
      <c r="C404" s="55" t="s">
        <v>453</v>
      </c>
      <c r="D404" s="36" t="s">
        <v>306</v>
      </c>
      <c r="E404" s="55" t="s">
        <v>442</v>
      </c>
    </row>
    <row r="405" customFormat="false" ht="14.25" hidden="false" customHeight="false" outlineLevel="0" collapsed="false">
      <c r="A405" s="62" t="n">
        <v>1401212315</v>
      </c>
      <c r="B405" s="62" t="n">
        <v>14</v>
      </c>
      <c r="C405" s="55" t="s">
        <v>453</v>
      </c>
      <c r="D405" s="36" t="s">
        <v>166</v>
      </c>
      <c r="E405" s="55" t="s">
        <v>441</v>
      </c>
    </row>
    <row r="406" customFormat="false" ht="14.25" hidden="false" customHeight="false" outlineLevel="0" collapsed="false">
      <c r="A406" s="62" t="n">
        <v>1401212300</v>
      </c>
      <c r="B406" s="62" t="n">
        <v>14</v>
      </c>
      <c r="C406" s="48" t="s">
        <v>453</v>
      </c>
      <c r="D406" s="36" t="s">
        <v>316</v>
      </c>
      <c r="E406" s="55" t="s">
        <v>442</v>
      </c>
    </row>
    <row r="407" customFormat="false" ht="14.25" hidden="false" customHeight="false" outlineLevel="0" collapsed="false">
      <c r="A407" s="62" t="n">
        <v>1401212370</v>
      </c>
      <c r="B407" s="62" t="n">
        <v>14</v>
      </c>
      <c r="C407" s="55" t="s">
        <v>453</v>
      </c>
      <c r="D407" s="36" t="s">
        <v>326</v>
      </c>
      <c r="E407" s="55" t="s">
        <v>442</v>
      </c>
    </row>
    <row r="408" customFormat="false" ht="14.25" hidden="false" customHeight="false" outlineLevel="0" collapsed="false">
      <c r="A408" s="62" t="n">
        <v>1401212336</v>
      </c>
      <c r="B408" s="62" t="n">
        <v>14</v>
      </c>
      <c r="C408" s="55" t="s">
        <v>453</v>
      </c>
      <c r="D408" s="36" t="s">
        <v>336</v>
      </c>
      <c r="E408" s="55" t="s">
        <v>442</v>
      </c>
    </row>
    <row r="409" customFormat="false" ht="14.25" hidden="false" customHeight="false" outlineLevel="0" collapsed="false">
      <c r="A409" s="62" t="n">
        <v>1401212319</v>
      </c>
      <c r="B409" s="62" t="n">
        <v>14</v>
      </c>
      <c r="C409" s="55" t="s">
        <v>453</v>
      </c>
      <c r="D409" s="36" t="s">
        <v>174</v>
      </c>
      <c r="E409" s="55" t="s">
        <v>441</v>
      </c>
    </row>
    <row r="410" customFormat="false" ht="14.25" hidden="false" customHeight="false" outlineLevel="0" collapsed="false">
      <c r="A410" s="62" t="n">
        <v>1401212346</v>
      </c>
      <c r="B410" s="62" t="n">
        <v>14</v>
      </c>
      <c r="C410" s="55" t="s">
        <v>453</v>
      </c>
      <c r="D410" s="36" t="s">
        <v>182</v>
      </c>
      <c r="E410" s="55" t="s">
        <v>441</v>
      </c>
    </row>
    <row r="411" customFormat="false" ht="14.25" hidden="false" customHeight="false" outlineLevel="0" collapsed="false">
      <c r="A411" s="62" t="n">
        <v>1401212354</v>
      </c>
      <c r="B411" s="62" t="n">
        <v>14</v>
      </c>
      <c r="C411" s="55" t="s">
        <v>453</v>
      </c>
      <c r="D411" s="36" t="s">
        <v>346</v>
      </c>
      <c r="E411" s="55" t="s">
        <v>442</v>
      </c>
    </row>
    <row r="412" customFormat="false" ht="14.25" hidden="false" customHeight="false" outlineLevel="0" collapsed="false">
      <c r="A412" s="62" t="n">
        <v>1401212383</v>
      </c>
      <c r="B412" s="62" t="n">
        <v>14</v>
      </c>
      <c r="C412" s="55" t="s">
        <v>453</v>
      </c>
      <c r="D412" s="36" t="s">
        <v>190</v>
      </c>
      <c r="E412" s="55" t="s">
        <v>441</v>
      </c>
    </row>
    <row r="413" customFormat="false" ht="14.25" hidden="false" customHeight="false" outlineLevel="0" collapsed="false">
      <c r="A413" s="62" t="n">
        <v>1401212358</v>
      </c>
      <c r="B413" s="62" t="n">
        <v>14</v>
      </c>
      <c r="C413" s="55" t="s">
        <v>453</v>
      </c>
      <c r="D413" s="36" t="s">
        <v>355</v>
      </c>
      <c r="E413" s="55" t="s">
        <v>442</v>
      </c>
    </row>
    <row r="414" customFormat="false" ht="14.25" hidden="false" customHeight="false" outlineLevel="0" collapsed="false">
      <c r="A414" s="62" t="n">
        <v>1401212299</v>
      </c>
      <c r="B414" s="62" t="n">
        <v>14</v>
      </c>
      <c r="C414" s="55" t="s">
        <v>453</v>
      </c>
      <c r="D414" s="36" t="s">
        <v>361</v>
      </c>
      <c r="E414" s="55" t="s">
        <v>442</v>
      </c>
    </row>
    <row r="415" customFormat="false" ht="14.25" hidden="false" customHeight="false" outlineLevel="0" collapsed="false">
      <c r="A415" s="62" t="n">
        <v>1401212295</v>
      </c>
      <c r="B415" s="62" t="n">
        <v>14</v>
      </c>
      <c r="C415" s="55" t="s">
        <v>453</v>
      </c>
      <c r="D415" s="36" t="s">
        <v>367</v>
      </c>
      <c r="E415" s="55" t="s">
        <v>442</v>
      </c>
    </row>
    <row r="416" customFormat="false" ht="14.25" hidden="false" customHeight="false" outlineLevel="0" collapsed="false">
      <c r="A416" s="62" t="n">
        <v>1401212389</v>
      </c>
      <c r="B416" s="62" t="n">
        <v>14</v>
      </c>
      <c r="C416" s="55" t="s">
        <v>453</v>
      </c>
      <c r="D416" s="36" t="s">
        <v>373</v>
      </c>
      <c r="E416" s="55" t="s">
        <v>442</v>
      </c>
    </row>
    <row r="417" customFormat="false" ht="14.25" hidden="false" customHeight="false" outlineLevel="0" collapsed="false">
      <c r="A417" s="62" t="n">
        <v>1401212332</v>
      </c>
      <c r="B417" s="62" t="n">
        <v>14</v>
      </c>
      <c r="C417" s="55" t="s">
        <v>453</v>
      </c>
      <c r="D417" s="36" t="s">
        <v>379</v>
      </c>
      <c r="E417" s="55" t="s">
        <v>442</v>
      </c>
    </row>
    <row r="418" customFormat="false" ht="14.25" hidden="false" customHeight="false" outlineLevel="0" collapsed="false">
      <c r="A418" s="62" t="n">
        <v>1401212351</v>
      </c>
      <c r="B418" s="62" t="n">
        <v>14</v>
      </c>
      <c r="C418" s="55" t="s">
        <v>453</v>
      </c>
      <c r="D418" s="36" t="s">
        <v>385</v>
      </c>
      <c r="E418" s="55" t="s">
        <v>442</v>
      </c>
    </row>
    <row r="419" customFormat="false" ht="14.25" hidden="false" customHeight="false" outlineLevel="0" collapsed="false">
      <c r="A419" s="62" t="n">
        <v>1401212376</v>
      </c>
      <c r="B419" s="62" t="n">
        <v>14</v>
      </c>
      <c r="C419" s="55" t="s">
        <v>453</v>
      </c>
      <c r="D419" s="36" t="s">
        <v>391</v>
      </c>
      <c r="E419" s="55" t="s">
        <v>442</v>
      </c>
    </row>
    <row r="420" customFormat="false" ht="14.25" hidden="false" customHeight="false" outlineLevel="0" collapsed="false">
      <c r="A420" s="54" t="n">
        <v>1401212538</v>
      </c>
      <c r="B420" s="54" t="n">
        <v>14</v>
      </c>
      <c r="C420" s="48" t="s">
        <v>452</v>
      </c>
      <c r="D420" s="36" t="s">
        <v>288</v>
      </c>
      <c r="E420" s="51" t="s">
        <v>445</v>
      </c>
    </row>
    <row r="421" customFormat="false" ht="14.25" hidden="false" customHeight="false" outlineLevel="0" collapsed="false">
      <c r="A421" s="54" t="n">
        <v>1401212424</v>
      </c>
      <c r="B421" s="54" t="n">
        <v>14</v>
      </c>
      <c r="C421" s="48" t="s">
        <v>452</v>
      </c>
      <c r="D421" s="36" t="s">
        <v>289</v>
      </c>
      <c r="E421" s="51" t="s">
        <v>445</v>
      </c>
    </row>
    <row r="422" customFormat="false" ht="14.25" hidden="false" customHeight="false" outlineLevel="0" collapsed="false">
      <c r="A422" s="54" t="n">
        <v>1401212398</v>
      </c>
      <c r="B422" s="54" t="n">
        <v>14</v>
      </c>
      <c r="C422" s="48" t="s">
        <v>452</v>
      </c>
      <c r="D422" s="36" t="s">
        <v>290</v>
      </c>
      <c r="E422" s="51" t="s">
        <v>445</v>
      </c>
    </row>
  </sheetData>
  <conditionalFormatting sqref="A396">
    <cfRule type="expression" priority="2" aboveAverage="0" equalAverage="0" bottom="0" percent="0" rank="0" text="" dxfId="0">
      <formula>AND(SUMPRODUCT(1*((&amp;"x")=(A396&amp;"x")))&gt;1,NOT(ISBLANK(A396)))</formula>
    </cfRule>
  </conditionalFormatting>
  <dataValidations count="2">
    <dataValidation allowBlank="true" errorStyle="stop" operator="between" showDropDown="false" showErrorMessage="true" showInputMessage="false" sqref="D1:D422" type="none">
      <formula1>0</formula1>
      <formula2>0</formula2>
    </dataValidation>
    <dataValidation allowBlank="true" errorStyle="stop" operator="between" showDropDown="false" showErrorMessage="true" showInputMessage="false" sqref="A2:B5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1:33:34Z</dcterms:created>
  <dc:creator>Administrator</dc:creator>
  <dc:description/>
  <dc:language>en-US</dc:language>
  <cp:lastModifiedBy/>
  <dcterms:modified xsi:type="dcterms:W3CDTF">2015-10-21T08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