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测打分汇总表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综测打分汇总表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5">
  <si>
    <t xml:space="preserve">序号</t>
  </si>
  <si>
    <r>
      <rPr>
        <b val="true"/>
        <sz val="12"/>
        <color rgb="FF000000"/>
        <rFont val="Noto Sans"/>
        <family val="2"/>
      </rPr>
      <t xml:space="preserve">类别</t>
    </r>
    <r>
      <rPr>
        <sz val="12"/>
        <color rgb="FF000000"/>
        <rFont val="Noto Sans"/>
        <family val="2"/>
      </rPr>
      <t xml:space="preserve">（请在下拉选项中选择）</t>
    </r>
  </si>
  <si>
    <t xml:space="preserve">学号</t>
  </si>
  <si>
    <r>
      <rPr>
        <b val="true"/>
        <sz val="12"/>
        <color rgb="FF000000"/>
        <rFont val="Noto Sans"/>
        <family val="2"/>
      </rPr>
      <t xml:space="preserve">专业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方向</t>
    </r>
  </si>
  <si>
    <r>
      <rPr>
        <b val="true"/>
        <sz val="12"/>
        <color rgb="FF000000"/>
        <rFont val="Noto Sans"/>
        <family val="2"/>
      </rPr>
      <t xml:space="preserve">学业成绩</t>
    </r>
    <r>
      <rPr>
        <sz val="12"/>
        <color rgb="FF000000"/>
        <rFont val="宋体"/>
        <family val="0"/>
        <charset val="134"/>
      </rPr>
      <t xml:space="preserve">(6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{</t>
    </r>
    <r>
      <rPr>
        <sz val="12"/>
        <color rgb="FF000000"/>
        <rFont val="Noto Sans"/>
        <family val="2"/>
      </rPr>
      <t xml:space="preserve">博士均填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}</t>
    </r>
  </si>
  <si>
    <r>
      <rPr>
        <b val="true"/>
        <sz val="12"/>
        <color rgb="FF000000"/>
        <rFont val="Noto Sans"/>
        <family val="2"/>
      </rPr>
      <t xml:space="preserve">基本素质测评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  <r>
      <rPr>
        <sz val="9"/>
        <color rgb="FF000000"/>
        <rFont val="Noto Sans"/>
        <family val="2"/>
      </rPr>
      <t xml:space="preserve">（请填写平衡调整之后的分数）</t>
    </r>
  </si>
  <si>
    <t xml:space="preserve">创新能力基础分</t>
  </si>
  <si>
    <t xml:space="preserve">社会工作</t>
  </si>
  <si>
    <t xml:space="preserve">文体活动</t>
  </si>
  <si>
    <t xml:space="preserve">学术成果加分</t>
  </si>
  <si>
    <r>
      <rPr>
        <b val="true"/>
        <sz val="12"/>
        <color rgb="FF000000"/>
        <rFont val="Noto Sans"/>
        <family val="2"/>
      </rPr>
      <t xml:space="preserve">总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满分</t>
    </r>
    <r>
      <rPr>
        <sz val="12"/>
        <color rgb="FF000000"/>
        <rFont val="宋体"/>
        <family val="0"/>
        <charset val="134"/>
      </rPr>
      <t xml:space="preserve">100)</t>
    </r>
  </si>
  <si>
    <t xml:space="preserve">法本法硕</t>
  </si>
  <si>
    <t xml:space="preserve">财税法（法硕）</t>
  </si>
  <si>
    <t xml:space="preserve">本科</t>
  </si>
  <si>
    <t xml:space="preserve">法学硕士</t>
  </si>
  <si>
    <t xml:space="preserve">法与公</t>
  </si>
  <si>
    <t xml:space="preserve">刑法</t>
  </si>
  <si>
    <t xml:space="preserve">法律硕士</t>
  </si>
  <si>
    <t xml:space="preserve">民法</t>
  </si>
  <si>
    <t xml:space="preserve">博士</t>
  </si>
  <si>
    <t xml:space="preserve">电子商务法</t>
  </si>
  <si>
    <t xml:space="preserve">诉讼</t>
  </si>
  <si>
    <t xml:space="preserve">金融</t>
  </si>
  <si>
    <t xml:space="preserve">竞争</t>
  </si>
  <si>
    <t xml:space="preserve">环境</t>
  </si>
  <si>
    <t xml:space="preserve">国际公法</t>
  </si>
  <si>
    <t xml:space="preserve">电子商务法（法硕）</t>
  </si>
  <si>
    <t xml:space="preserve">商法</t>
  </si>
  <si>
    <t xml:space="preserve">房地产法</t>
  </si>
  <si>
    <t xml:space="preserve">国际商法</t>
  </si>
  <si>
    <t xml:space="preserve">财税法</t>
  </si>
  <si>
    <t xml:space="preserve">公法与公共治理</t>
  </si>
  <si>
    <t xml:space="preserve">法理（法学）</t>
  </si>
  <si>
    <t xml:space="preserve">法律史（法学）</t>
  </si>
  <si>
    <t xml:space="preserve">宪行（法学）</t>
  </si>
  <si>
    <t xml:space="preserve">刑法（法学）</t>
  </si>
  <si>
    <t xml:space="preserve">民商法（法学）</t>
  </si>
  <si>
    <t xml:space="preserve">民诉（法学）</t>
  </si>
  <si>
    <t xml:space="preserve">国际商法（法硕）</t>
  </si>
  <si>
    <t xml:space="preserve">刑诉（法学）</t>
  </si>
  <si>
    <t xml:space="preserve">经济法（法学）</t>
  </si>
  <si>
    <t xml:space="preserve">环境法（法学）</t>
  </si>
  <si>
    <t xml:space="preserve">国际法（法学）</t>
  </si>
  <si>
    <t xml:space="preserve">知产（法学）</t>
  </si>
  <si>
    <t xml:space="preserve">金融法（法硕）</t>
  </si>
  <si>
    <t xml:space="preserve">商法（法学）</t>
  </si>
  <si>
    <t xml:space="preserve">国经（法学）</t>
  </si>
  <si>
    <t xml:space="preserve">财税（法学）</t>
  </si>
  <si>
    <t xml:space="preserve">商法（法硕）</t>
  </si>
  <si>
    <t xml:space="preserve">法律史</t>
  </si>
  <si>
    <t xml:space="preserve">法学（财税法学）</t>
  </si>
  <si>
    <t xml:space="preserve">法学（国际经济法）</t>
  </si>
  <si>
    <t xml:space="preserve">法学（商法）</t>
  </si>
  <si>
    <t xml:space="preserve">法学（知识产权法）</t>
  </si>
  <si>
    <t xml:space="preserve">法学理论</t>
  </si>
  <si>
    <t xml:space="preserve">国际法学</t>
  </si>
  <si>
    <t xml:space="preserve">环境与资源保护法学</t>
  </si>
  <si>
    <t xml:space="preserve">经济法学</t>
  </si>
  <si>
    <t xml:space="preserve">民商法学</t>
  </si>
  <si>
    <t xml:space="preserve">诉讼法学</t>
  </si>
  <si>
    <t xml:space="preserve">宪法学与行政法学</t>
  </si>
  <si>
    <t xml:space="preserve">刑法学</t>
  </si>
  <si>
    <t xml:space="preserve">法律与公共政策（法硕）</t>
  </si>
  <si>
    <t xml:space="preserve">房地产法（法硕）</t>
  </si>
  <si>
    <t xml:space="preserve">国际法（法硕）</t>
  </si>
  <si>
    <t xml:space="preserve">环境法（法硕）</t>
  </si>
  <si>
    <t xml:space="preserve">公司法与证券法（法硕）</t>
  </si>
  <si>
    <t xml:space="preserve">市场竞争法（法硕）</t>
  </si>
  <si>
    <t xml:space="preserve">民法（法硕）</t>
  </si>
  <si>
    <t xml:space="preserve">诉讼法（法硕）</t>
  </si>
  <si>
    <t xml:space="preserve">卫生法（法硕）</t>
  </si>
  <si>
    <t xml:space="preserve">宪法与行政法（法硕）</t>
  </si>
  <si>
    <t xml:space="preserve">刑法（法硕）</t>
  </si>
  <si>
    <t xml:space="preserve">知识产权法（法硕）</t>
  </si>
  <si>
    <t xml:space="preserve">专利代理（法硕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90000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25104;&#32489;&#25490;&#21517;&#22823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B1" t="str">
            <v>学号</v>
          </cell>
          <cell r="C1" t="str">
            <v>绩点/成绩</v>
          </cell>
        </row>
        <row r="2">
          <cell r="B2">
            <v>1400016225</v>
          </cell>
          <cell r="C2">
            <v>3.862</v>
          </cell>
        </row>
        <row r="3">
          <cell r="B3">
            <v>1400016241</v>
          </cell>
          <cell r="C3">
            <v>3.846</v>
          </cell>
        </row>
        <row r="4">
          <cell r="B4">
            <v>1400016304</v>
          </cell>
          <cell r="C4">
            <v>3.844</v>
          </cell>
        </row>
        <row r="5">
          <cell r="B5">
            <v>1400016248</v>
          </cell>
          <cell r="C5">
            <v>3.842</v>
          </cell>
        </row>
        <row r="6">
          <cell r="B6">
            <v>1400016265</v>
          </cell>
          <cell r="C6">
            <v>3.809</v>
          </cell>
        </row>
        <row r="7">
          <cell r="B7">
            <v>1400016257</v>
          </cell>
          <cell r="C7">
            <v>3.808</v>
          </cell>
        </row>
        <row r="8">
          <cell r="B8">
            <v>1400016303</v>
          </cell>
          <cell r="C8">
            <v>3.8</v>
          </cell>
        </row>
        <row r="9">
          <cell r="B9">
            <v>1400016267</v>
          </cell>
          <cell r="C9">
            <v>3.798</v>
          </cell>
        </row>
        <row r="10">
          <cell r="B10">
            <v>1400016288</v>
          </cell>
          <cell r="C10">
            <v>3.798</v>
          </cell>
        </row>
        <row r="11">
          <cell r="B11">
            <v>1400016323</v>
          </cell>
          <cell r="C11">
            <v>3.784</v>
          </cell>
        </row>
        <row r="12">
          <cell r="B12">
            <v>1400016201</v>
          </cell>
          <cell r="C12">
            <v>3.779</v>
          </cell>
        </row>
        <row r="13">
          <cell r="B13">
            <v>1400016340</v>
          </cell>
          <cell r="C13">
            <v>3.771</v>
          </cell>
        </row>
        <row r="14">
          <cell r="B14">
            <v>1400016320</v>
          </cell>
          <cell r="C14">
            <v>3.767</v>
          </cell>
        </row>
        <row r="15">
          <cell r="B15">
            <v>1400016247</v>
          </cell>
          <cell r="C15">
            <v>3.752</v>
          </cell>
        </row>
        <row r="16">
          <cell r="B16">
            <v>1400016202</v>
          </cell>
          <cell r="C16">
            <v>3.745</v>
          </cell>
        </row>
        <row r="17">
          <cell r="B17">
            <v>1400016229</v>
          </cell>
          <cell r="C17">
            <v>3.739</v>
          </cell>
        </row>
        <row r="18">
          <cell r="B18">
            <v>1400016322</v>
          </cell>
          <cell r="C18">
            <v>3.737</v>
          </cell>
        </row>
        <row r="19">
          <cell r="B19">
            <v>1400016283</v>
          </cell>
          <cell r="C19">
            <v>3.737</v>
          </cell>
        </row>
        <row r="20">
          <cell r="B20">
            <v>1400016272</v>
          </cell>
          <cell r="C20">
            <v>3.73</v>
          </cell>
        </row>
        <row r="21">
          <cell r="B21">
            <v>1400016209</v>
          </cell>
          <cell r="C21">
            <v>3.726</v>
          </cell>
        </row>
        <row r="22">
          <cell r="B22">
            <v>1400016321</v>
          </cell>
          <cell r="C22">
            <v>3.725</v>
          </cell>
        </row>
        <row r="23">
          <cell r="B23">
            <v>1400016317</v>
          </cell>
          <cell r="C23">
            <v>3.724</v>
          </cell>
        </row>
        <row r="24">
          <cell r="B24">
            <v>1400016242</v>
          </cell>
          <cell r="C24">
            <v>3.716</v>
          </cell>
        </row>
        <row r="25">
          <cell r="B25">
            <v>1400016254</v>
          </cell>
          <cell r="C25">
            <v>3.716</v>
          </cell>
        </row>
        <row r="26">
          <cell r="B26">
            <v>1400016339</v>
          </cell>
          <cell r="C26">
            <v>3.714</v>
          </cell>
        </row>
        <row r="27">
          <cell r="B27">
            <v>1400016314</v>
          </cell>
          <cell r="C27">
            <v>3.711</v>
          </cell>
        </row>
        <row r="28">
          <cell r="B28">
            <v>1400016331</v>
          </cell>
          <cell r="C28">
            <v>3.705</v>
          </cell>
        </row>
        <row r="29">
          <cell r="B29">
            <v>1400016270</v>
          </cell>
          <cell r="C29">
            <v>3.696</v>
          </cell>
        </row>
        <row r="30">
          <cell r="B30">
            <v>1400016262</v>
          </cell>
          <cell r="C30">
            <v>3.696</v>
          </cell>
        </row>
        <row r="31">
          <cell r="B31">
            <v>1400016236</v>
          </cell>
          <cell r="C31">
            <v>3.695</v>
          </cell>
        </row>
        <row r="32">
          <cell r="B32">
            <v>1400016214</v>
          </cell>
          <cell r="C32">
            <v>3.695</v>
          </cell>
        </row>
        <row r="33">
          <cell r="B33">
            <v>1400016246</v>
          </cell>
          <cell r="C33">
            <v>3.695</v>
          </cell>
        </row>
        <row r="34">
          <cell r="B34">
            <v>1400016279</v>
          </cell>
          <cell r="C34">
            <v>3.694</v>
          </cell>
        </row>
        <row r="35">
          <cell r="B35">
            <v>1400016258</v>
          </cell>
          <cell r="C35">
            <v>3.69</v>
          </cell>
        </row>
        <row r="36">
          <cell r="B36">
            <v>1400016220</v>
          </cell>
          <cell r="C36">
            <v>3.687</v>
          </cell>
        </row>
        <row r="37">
          <cell r="B37">
            <v>1400016312</v>
          </cell>
          <cell r="C37">
            <v>3.685</v>
          </cell>
        </row>
        <row r="38">
          <cell r="B38">
            <v>1400016219</v>
          </cell>
          <cell r="C38">
            <v>3.684</v>
          </cell>
        </row>
        <row r="39">
          <cell r="B39">
            <v>1400016243</v>
          </cell>
          <cell r="C39">
            <v>3.682</v>
          </cell>
        </row>
        <row r="40">
          <cell r="B40">
            <v>1400016311</v>
          </cell>
          <cell r="C40">
            <v>3.682</v>
          </cell>
        </row>
        <row r="41">
          <cell r="B41">
            <v>1400016240</v>
          </cell>
          <cell r="C41">
            <v>3.682</v>
          </cell>
        </row>
        <row r="42">
          <cell r="B42">
            <v>1400016354</v>
          </cell>
          <cell r="C42">
            <v>3.68</v>
          </cell>
        </row>
        <row r="43">
          <cell r="B43">
            <v>1400016218</v>
          </cell>
          <cell r="C43">
            <v>3.679</v>
          </cell>
        </row>
        <row r="44">
          <cell r="B44">
            <v>1400016268</v>
          </cell>
          <cell r="C44">
            <v>3.675</v>
          </cell>
        </row>
        <row r="45">
          <cell r="B45">
            <v>1400016278</v>
          </cell>
          <cell r="C45">
            <v>3.674</v>
          </cell>
        </row>
        <row r="46">
          <cell r="B46">
            <v>1400016326</v>
          </cell>
          <cell r="C46">
            <v>3.674</v>
          </cell>
        </row>
        <row r="47">
          <cell r="B47">
            <v>1400016335</v>
          </cell>
          <cell r="C47">
            <v>3.664</v>
          </cell>
        </row>
        <row r="48">
          <cell r="B48">
            <v>1400016234</v>
          </cell>
          <cell r="C48">
            <v>3.662</v>
          </cell>
        </row>
        <row r="49">
          <cell r="B49">
            <v>1400016316</v>
          </cell>
          <cell r="C49">
            <v>3.661</v>
          </cell>
        </row>
        <row r="50">
          <cell r="B50">
            <v>1400016305</v>
          </cell>
          <cell r="C50">
            <v>3.66</v>
          </cell>
        </row>
        <row r="51">
          <cell r="B51">
            <v>1400016319</v>
          </cell>
          <cell r="C51">
            <v>3.659</v>
          </cell>
        </row>
        <row r="52">
          <cell r="B52">
            <v>1400016232</v>
          </cell>
          <cell r="C52">
            <v>3.657</v>
          </cell>
        </row>
        <row r="53">
          <cell r="B53">
            <v>1400016274</v>
          </cell>
          <cell r="C53">
            <v>3.653</v>
          </cell>
        </row>
        <row r="54">
          <cell r="B54">
            <v>1400016332</v>
          </cell>
          <cell r="C54">
            <v>3.647</v>
          </cell>
        </row>
        <row r="55">
          <cell r="B55">
            <v>1400016300</v>
          </cell>
          <cell r="C55">
            <v>3.647</v>
          </cell>
        </row>
        <row r="56">
          <cell r="B56">
            <v>1400016266</v>
          </cell>
          <cell r="C56">
            <v>3.642</v>
          </cell>
        </row>
        <row r="57">
          <cell r="B57">
            <v>1400016338</v>
          </cell>
          <cell r="C57">
            <v>3.637</v>
          </cell>
        </row>
        <row r="58">
          <cell r="B58">
            <v>1400016204</v>
          </cell>
          <cell r="C58">
            <v>3.625</v>
          </cell>
        </row>
        <row r="59">
          <cell r="B59">
            <v>1400016308</v>
          </cell>
          <cell r="C59">
            <v>3.624</v>
          </cell>
        </row>
        <row r="60">
          <cell r="B60">
            <v>1400016296</v>
          </cell>
          <cell r="C60">
            <v>3.624</v>
          </cell>
        </row>
        <row r="61">
          <cell r="B61">
            <v>1400016313</v>
          </cell>
          <cell r="C61">
            <v>3.622</v>
          </cell>
        </row>
        <row r="62">
          <cell r="B62">
            <v>1400016328</v>
          </cell>
          <cell r="C62">
            <v>3.621</v>
          </cell>
        </row>
        <row r="63">
          <cell r="B63">
            <v>1400016299</v>
          </cell>
          <cell r="C63">
            <v>3.619</v>
          </cell>
        </row>
        <row r="64">
          <cell r="B64">
            <v>1400016324</v>
          </cell>
          <cell r="C64">
            <v>3.619</v>
          </cell>
        </row>
        <row r="65">
          <cell r="B65">
            <v>1400016309</v>
          </cell>
          <cell r="C65">
            <v>3.618</v>
          </cell>
        </row>
        <row r="66">
          <cell r="B66">
            <v>1400016277</v>
          </cell>
          <cell r="C66">
            <v>3.611</v>
          </cell>
        </row>
        <row r="67">
          <cell r="B67">
            <v>1400016297</v>
          </cell>
          <cell r="C67">
            <v>3.611</v>
          </cell>
        </row>
        <row r="68">
          <cell r="B68">
            <v>1400016315</v>
          </cell>
          <cell r="C68">
            <v>3.611</v>
          </cell>
        </row>
        <row r="69">
          <cell r="B69">
            <v>1400016356</v>
          </cell>
          <cell r="C69">
            <v>3.606</v>
          </cell>
        </row>
        <row r="70">
          <cell r="B70">
            <v>1400016238</v>
          </cell>
          <cell r="C70">
            <v>3.603</v>
          </cell>
        </row>
        <row r="71">
          <cell r="B71">
            <v>1400016256</v>
          </cell>
          <cell r="C71">
            <v>3.602</v>
          </cell>
        </row>
        <row r="72">
          <cell r="B72">
            <v>1400016330</v>
          </cell>
          <cell r="C72">
            <v>3.601</v>
          </cell>
        </row>
        <row r="73">
          <cell r="B73">
            <v>1400016259</v>
          </cell>
          <cell r="C73">
            <v>3.598</v>
          </cell>
        </row>
        <row r="74">
          <cell r="B74">
            <v>1400016210</v>
          </cell>
          <cell r="C74">
            <v>3.589</v>
          </cell>
        </row>
        <row r="75">
          <cell r="B75">
            <v>1400016292</v>
          </cell>
          <cell r="C75">
            <v>3.574</v>
          </cell>
        </row>
        <row r="76">
          <cell r="B76">
            <v>1400016285</v>
          </cell>
          <cell r="C76">
            <v>3.567</v>
          </cell>
        </row>
        <row r="77">
          <cell r="B77">
            <v>1400016207</v>
          </cell>
          <cell r="C77">
            <v>3.564</v>
          </cell>
        </row>
        <row r="78">
          <cell r="B78">
            <v>1400016205</v>
          </cell>
          <cell r="C78">
            <v>3.562</v>
          </cell>
        </row>
        <row r="79">
          <cell r="B79">
            <v>1400016230</v>
          </cell>
          <cell r="C79">
            <v>3.561</v>
          </cell>
        </row>
        <row r="80">
          <cell r="B80">
            <v>1400016280</v>
          </cell>
          <cell r="C80">
            <v>3.556</v>
          </cell>
        </row>
        <row r="81">
          <cell r="B81">
            <v>1400016337</v>
          </cell>
          <cell r="C81">
            <v>3.551</v>
          </cell>
        </row>
        <row r="82">
          <cell r="B82">
            <v>1400016333</v>
          </cell>
          <cell r="C82">
            <v>3.544</v>
          </cell>
        </row>
        <row r="83">
          <cell r="B83">
            <v>1400016286</v>
          </cell>
          <cell r="C83">
            <v>3.541</v>
          </cell>
        </row>
        <row r="84">
          <cell r="B84">
            <v>1400016334</v>
          </cell>
          <cell r="C84">
            <v>3.529</v>
          </cell>
        </row>
        <row r="85">
          <cell r="B85">
            <v>1400016244</v>
          </cell>
          <cell r="C85">
            <v>3.529</v>
          </cell>
        </row>
        <row r="86">
          <cell r="B86">
            <v>1400016307</v>
          </cell>
          <cell r="C86">
            <v>3.526</v>
          </cell>
        </row>
        <row r="87">
          <cell r="B87">
            <v>1400016353</v>
          </cell>
          <cell r="C87">
            <v>3.511</v>
          </cell>
        </row>
        <row r="88">
          <cell r="B88">
            <v>1400016249</v>
          </cell>
          <cell r="C88">
            <v>3.509</v>
          </cell>
        </row>
        <row r="89">
          <cell r="B89">
            <v>1400016287</v>
          </cell>
          <cell r="C89">
            <v>3.504</v>
          </cell>
        </row>
        <row r="90">
          <cell r="B90">
            <v>1400016284</v>
          </cell>
          <cell r="C90">
            <v>3.503</v>
          </cell>
        </row>
        <row r="91">
          <cell r="B91">
            <v>1400016213</v>
          </cell>
          <cell r="C91">
            <v>3.49</v>
          </cell>
        </row>
        <row r="92">
          <cell r="B92">
            <v>1400016245</v>
          </cell>
          <cell r="C92">
            <v>3.486</v>
          </cell>
        </row>
        <row r="93">
          <cell r="B93">
            <v>1400016336</v>
          </cell>
          <cell r="C93">
            <v>3.482</v>
          </cell>
        </row>
        <row r="94">
          <cell r="B94">
            <v>1400016295</v>
          </cell>
          <cell r="C94">
            <v>3.48</v>
          </cell>
        </row>
        <row r="95">
          <cell r="B95">
            <v>1300016289</v>
          </cell>
          <cell r="C95">
            <v>3.471</v>
          </cell>
        </row>
        <row r="96">
          <cell r="B96">
            <v>1400016347</v>
          </cell>
          <cell r="C96">
            <v>3.47</v>
          </cell>
        </row>
        <row r="97">
          <cell r="B97">
            <v>1400016255</v>
          </cell>
          <cell r="C97">
            <v>3.467</v>
          </cell>
        </row>
        <row r="98">
          <cell r="B98">
            <v>1400016231</v>
          </cell>
          <cell r="C98">
            <v>3.46</v>
          </cell>
        </row>
        <row r="99">
          <cell r="B99">
            <v>1400016325</v>
          </cell>
          <cell r="C99">
            <v>3.456</v>
          </cell>
        </row>
        <row r="100">
          <cell r="B100">
            <v>1400016293</v>
          </cell>
          <cell r="C100">
            <v>3.453</v>
          </cell>
        </row>
        <row r="101">
          <cell r="B101">
            <v>1400016216</v>
          </cell>
          <cell r="C101">
            <v>3.447</v>
          </cell>
        </row>
        <row r="102">
          <cell r="B102">
            <v>1400016282</v>
          </cell>
          <cell r="C102">
            <v>3.438</v>
          </cell>
        </row>
        <row r="103">
          <cell r="B103">
            <v>1400016235</v>
          </cell>
          <cell r="C103">
            <v>3.436</v>
          </cell>
        </row>
        <row r="104">
          <cell r="B104">
            <v>1400016237</v>
          </cell>
          <cell r="C104">
            <v>3.42</v>
          </cell>
        </row>
        <row r="105">
          <cell r="B105">
            <v>1400016203</v>
          </cell>
          <cell r="C105">
            <v>3.413</v>
          </cell>
        </row>
        <row r="106">
          <cell r="B106">
            <v>1400016348</v>
          </cell>
          <cell r="C106">
            <v>3.405</v>
          </cell>
        </row>
        <row r="107">
          <cell r="B107">
            <v>1400016208</v>
          </cell>
          <cell r="C107">
            <v>3.403</v>
          </cell>
        </row>
        <row r="108">
          <cell r="B108">
            <v>1400016298</v>
          </cell>
          <cell r="C108">
            <v>3.394</v>
          </cell>
        </row>
        <row r="109">
          <cell r="B109">
            <v>1400016329</v>
          </cell>
          <cell r="C109">
            <v>3.386</v>
          </cell>
        </row>
        <row r="110">
          <cell r="B110">
            <v>1400016264</v>
          </cell>
          <cell r="C110">
            <v>3.363</v>
          </cell>
        </row>
        <row r="111">
          <cell r="B111">
            <v>1400016261</v>
          </cell>
          <cell r="C111">
            <v>3.356</v>
          </cell>
        </row>
        <row r="112">
          <cell r="B112">
            <v>1400016355</v>
          </cell>
          <cell r="C112">
            <v>3.351</v>
          </cell>
        </row>
        <row r="113">
          <cell r="B113">
            <v>1400016289</v>
          </cell>
          <cell r="C113">
            <v>3.351</v>
          </cell>
        </row>
        <row r="114">
          <cell r="B114">
            <v>1400016273</v>
          </cell>
          <cell r="C114">
            <v>3.338</v>
          </cell>
        </row>
        <row r="115">
          <cell r="B115">
            <v>1400016357</v>
          </cell>
          <cell r="C115">
            <v>3.334</v>
          </cell>
        </row>
        <row r="116">
          <cell r="B116">
            <v>1400016271</v>
          </cell>
          <cell r="C116">
            <v>3.33</v>
          </cell>
        </row>
        <row r="117">
          <cell r="B117">
            <v>1300016225</v>
          </cell>
          <cell r="C117">
            <v>3.325</v>
          </cell>
        </row>
        <row r="118">
          <cell r="B118">
            <v>1400016301</v>
          </cell>
          <cell r="C118">
            <v>3.318</v>
          </cell>
        </row>
        <row r="119">
          <cell r="B119">
            <v>1400016327</v>
          </cell>
          <cell r="C119">
            <v>3.308</v>
          </cell>
        </row>
        <row r="120">
          <cell r="B120">
            <v>1400016206</v>
          </cell>
          <cell r="C120">
            <v>3.294</v>
          </cell>
        </row>
        <row r="121">
          <cell r="B121">
            <v>1400016291</v>
          </cell>
          <cell r="C121">
            <v>3.285</v>
          </cell>
        </row>
        <row r="122">
          <cell r="B122">
            <v>1400016346</v>
          </cell>
          <cell r="C122">
            <v>3.241</v>
          </cell>
        </row>
        <row r="123">
          <cell r="B123">
            <v>1400016263</v>
          </cell>
          <cell r="C123">
            <v>3.24</v>
          </cell>
        </row>
        <row r="124">
          <cell r="B124">
            <v>1400016253</v>
          </cell>
          <cell r="C124">
            <v>3.235</v>
          </cell>
        </row>
        <row r="125">
          <cell r="B125">
            <v>1400016227</v>
          </cell>
          <cell r="C125">
            <v>3.226</v>
          </cell>
        </row>
        <row r="126">
          <cell r="B126">
            <v>1400016306</v>
          </cell>
          <cell r="C126">
            <v>3.215</v>
          </cell>
        </row>
        <row r="127">
          <cell r="B127">
            <v>1400016310</v>
          </cell>
          <cell r="C127">
            <v>3.2</v>
          </cell>
        </row>
        <row r="128">
          <cell r="B128">
            <v>1400016276</v>
          </cell>
          <cell r="C128">
            <v>3.192</v>
          </cell>
        </row>
        <row r="129">
          <cell r="B129">
            <v>1400016233</v>
          </cell>
          <cell r="C129">
            <v>3.174</v>
          </cell>
        </row>
        <row r="130">
          <cell r="B130">
            <v>1400016252</v>
          </cell>
          <cell r="C130">
            <v>3.147</v>
          </cell>
        </row>
        <row r="131">
          <cell r="B131">
            <v>1400016228</v>
          </cell>
          <cell r="C131">
            <v>3.146</v>
          </cell>
        </row>
        <row r="132">
          <cell r="B132">
            <v>1400016260</v>
          </cell>
          <cell r="C132">
            <v>3.127</v>
          </cell>
        </row>
        <row r="133">
          <cell r="B133">
            <v>1400016215</v>
          </cell>
          <cell r="C133">
            <v>3.101</v>
          </cell>
        </row>
        <row r="134">
          <cell r="B134">
            <v>1400016251</v>
          </cell>
          <cell r="C134">
            <v>3.094</v>
          </cell>
        </row>
        <row r="135">
          <cell r="B135">
            <v>1400016302</v>
          </cell>
          <cell r="C135">
            <v>3.085</v>
          </cell>
        </row>
        <row r="136">
          <cell r="B136">
            <v>1400016250</v>
          </cell>
          <cell r="C136">
            <v>3.082</v>
          </cell>
        </row>
        <row r="137">
          <cell r="B137">
            <v>1400016349</v>
          </cell>
          <cell r="C137">
            <v>3.034</v>
          </cell>
        </row>
        <row r="138">
          <cell r="B138">
            <v>1400016318</v>
          </cell>
          <cell r="C138">
            <v>2.992</v>
          </cell>
        </row>
        <row r="139">
          <cell r="B139">
            <v>1400016281</v>
          </cell>
          <cell r="C139">
            <v>2.973</v>
          </cell>
        </row>
        <row r="140">
          <cell r="B140">
            <v>1400016212</v>
          </cell>
          <cell r="C140">
            <v>2.833</v>
          </cell>
        </row>
        <row r="141">
          <cell r="B141">
            <v>1400016358</v>
          </cell>
          <cell r="C141">
            <v>2.829</v>
          </cell>
        </row>
        <row r="142">
          <cell r="B142">
            <v>1400016294</v>
          </cell>
          <cell r="C142">
            <v>2.819</v>
          </cell>
        </row>
        <row r="143">
          <cell r="B143">
            <v>1300016216</v>
          </cell>
          <cell r="C143">
            <v>2.726</v>
          </cell>
        </row>
        <row r="144">
          <cell r="B144">
            <v>1400016224</v>
          </cell>
          <cell r="C144">
            <v>2.715</v>
          </cell>
        </row>
        <row r="145">
          <cell r="B145">
            <v>1300016358</v>
          </cell>
          <cell r="C145">
            <v>2.669</v>
          </cell>
        </row>
        <row r="146">
          <cell r="B146">
            <v>1300016313</v>
          </cell>
          <cell r="C146">
            <v>2.648</v>
          </cell>
        </row>
        <row r="147">
          <cell r="B147">
            <v>1300016355</v>
          </cell>
          <cell r="C147">
            <v>2.58</v>
          </cell>
        </row>
        <row r="148">
          <cell r="B148">
            <v>1400016269</v>
          </cell>
          <cell r="C148">
            <v>2.416</v>
          </cell>
        </row>
        <row r="149">
          <cell r="B149">
            <v>1300016297</v>
          </cell>
          <cell r="C149">
            <v>2.287</v>
          </cell>
        </row>
        <row r="150">
          <cell r="B150">
            <v>1300016359</v>
          </cell>
          <cell r="C150">
            <v>2.274</v>
          </cell>
        </row>
        <row r="151">
          <cell r="B151">
            <v>1400016290</v>
          </cell>
          <cell r="C151">
            <v>2.134</v>
          </cell>
        </row>
        <row r="152">
          <cell r="B152">
            <v>1300016356</v>
          </cell>
          <cell r="C152">
            <v>2.087</v>
          </cell>
        </row>
        <row r="153">
          <cell r="B153">
            <v>1500016239</v>
          </cell>
          <cell r="C153">
            <v>3.793</v>
          </cell>
        </row>
        <row r="154">
          <cell r="B154">
            <v>1500016250</v>
          </cell>
          <cell r="C154">
            <v>3.787</v>
          </cell>
        </row>
        <row r="155">
          <cell r="B155">
            <v>1500016235</v>
          </cell>
          <cell r="C155">
            <v>3.778</v>
          </cell>
        </row>
        <row r="156">
          <cell r="B156">
            <v>1500016242</v>
          </cell>
          <cell r="C156">
            <v>3.764</v>
          </cell>
        </row>
        <row r="157">
          <cell r="B157">
            <v>1500016264</v>
          </cell>
          <cell r="C157">
            <v>3.759</v>
          </cell>
        </row>
        <row r="158">
          <cell r="B158">
            <v>1500016339</v>
          </cell>
          <cell r="C158">
            <v>3.752</v>
          </cell>
        </row>
        <row r="159">
          <cell r="B159">
            <v>1500016237</v>
          </cell>
          <cell r="C159">
            <v>3.749</v>
          </cell>
        </row>
        <row r="160">
          <cell r="B160">
            <v>1500016274</v>
          </cell>
          <cell r="C160">
            <v>3.745</v>
          </cell>
        </row>
        <row r="161">
          <cell r="B161">
            <v>1500016201</v>
          </cell>
          <cell r="C161">
            <v>3.744</v>
          </cell>
        </row>
        <row r="162">
          <cell r="B162">
            <v>1500016304</v>
          </cell>
          <cell r="C162">
            <v>3.743</v>
          </cell>
        </row>
        <row r="163">
          <cell r="B163">
            <v>1500016273</v>
          </cell>
          <cell r="C163">
            <v>3.74</v>
          </cell>
        </row>
        <row r="164">
          <cell r="B164">
            <v>1500016222</v>
          </cell>
          <cell r="C164">
            <v>3.738</v>
          </cell>
        </row>
        <row r="165">
          <cell r="B165">
            <v>1500016221</v>
          </cell>
          <cell r="C165">
            <v>3.738</v>
          </cell>
        </row>
        <row r="166">
          <cell r="B166">
            <v>1500016207</v>
          </cell>
          <cell r="C166">
            <v>3.737</v>
          </cell>
        </row>
        <row r="167">
          <cell r="B167">
            <v>1500016238</v>
          </cell>
          <cell r="C167">
            <v>3.736</v>
          </cell>
        </row>
        <row r="168">
          <cell r="B168">
            <v>1500016351</v>
          </cell>
          <cell r="C168">
            <v>3.718</v>
          </cell>
        </row>
        <row r="169">
          <cell r="B169">
            <v>1500016254</v>
          </cell>
          <cell r="C169">
            <v>3.713</v>
          </cell>
        </row>
        <row r="170">
          <cell r="B170">
            <v>1500016205</v>
          </cell>
          <cell r="C170">
            <v>3.71</v>
          </cell>
        </row>
        <row r="171">
          <cell r="B171">
            <v>1500016241</v>
          </cell>
          <cell r="C171">
            <v>3.704</v>
          </cell>
        </row>
        <row r="172">
          <cell r="B172">
            <v>1500016307</v>
          </cell>
          <cell r="C172">
            <v>3.698</v>
          </cell>
        </row>
        <row r="173">
          <cell r="B173">
            <v>1500016219</v>
          </cell>
          <cell r="C173">
            <v>3.696</v>
          </cell>
        </row>
        <row r="174">
          <cell r="B174">
            <v>1500016287</v>
          </cell>
          <cell r="C174">
            <v>3.692</v>
          </cell>
        </row>
        <row r="175">
          <cell r="B175">
            <v>1500016327</v>
          </cell>
          <cell r="C175">
            <v>3.685</v>
          </cell>
        </row>
        <row r="176">
          <cell r="B176">
            <v>1500016266</v>
          </cell>
          <cell r="C176">
            <v>3.684</v>
          </cell>
        </row>
        <row r="177">
          <cell r="B177">
            <v>1500016211</v>
          </cell>
          <cell r="C177">
            <v>3.682</v>
          </cell>
        </row>
        <row r="178">
          <cell r="B178">
            <v>1500016285</v>
          </cell>
          <cell r="C178">
            <v>3.682</v>
          </cell>
        </row>
        <row r="179">
          <cell r="B179">
            <v>1500016314</v>
          </cell>
          <cell r="C179">
            <v>3.679</v>
          </cell>
        </row>
        <row r="180">
          <cell r="B180">
            <v>1500016258</v>
          </cell>
          <cell r="C180">
            <v>3.678</v>
          </cell>
        </row>
        <row r="181">
          <cell r="B181">
            <v>1500016317</v>
          </cell>
          <cell r="C181">
            <v>3.678</v>
          </cell>
        </row>
        <row r="182">
          <cell r="B182">
            <v>1500016262</v>
          </cell>
          <cell r="C182">
            <v>3.677</v>
          </cell>
        </row>
        <row r="183">
          <cell r="B183">
            <v>1500016302</v>
          </cell>
          <cell r="C183">
            <v>3.673</v>
          </cell>
        </row>
        <row r="184">
          <cell r="B184">
            <v>1500016206</v>
          </cell>
          <cell r="C184">
            <v>3.67</v>
          </cell>
        </row>
        <row r="185">
          <cell r="B185">
            <v>1500016298</v>
          </cell>
          <cell r="C185">
            <v>3.666</v>
          </cell>
        </row>
        <row r="186">
          <cell r="B186">
            <v>1500016283</v>
          </cell>
          <cell r="C186">
            <v>3.656</v>
          </cell>
        </row>
        <row r="187">
          <cell r="B187">
            <v>1500016226</v>
          </cell>
          <cell r="C187">
            <v>3.655</v>
          </cell>
        </row>
        <row r="188">
          <cell r="B188">
            <v>1500016337</v>
          </cell>
          <cell r="C188">
            <v>3.655</v>
          </cell>
        </row>
        <row r="189">
          <cell r="B189">
            <v>1500016299</v>
          </cell>
          <cell r="C189">
            <v>3.653</v>
          </cell>
        </row>
        <row r="190">
          <cell r="B190">
            <v>1500016324</v>
          </cell>
          <cell r="C190">
            <v>3.651</v>
          </cell>
        </row>
        <row r="191">
          <cell r="B191">
            <v>1500016325</v>
          </cell>
          <cell r="C191">
            <v>3.651</v>
          </cell>
        </row>
        <row r="192">
          <cell r="B192">
            <v>1500016218</v>
          </cell>
          <cell r="C192">
            <v>3.648</v>
          </cell>
        </row>
        <row r="193">
          <cell r="B193">
            <v>1500016306</v>
          </cell>
          <cell r="C193">
            <v>3.646</v>
          </cell>
        </row>
        <row r="194">
          <cell r="B194">
            <v>1500016203</v>
          </cell>
          <cell r="C194">
            <v>3.642</v>
          </cell>
        </row>
        <row r="195">
          <cell r="B195">
            <v>1500016308</v>
          </cell>
          <cell r="C195">
            <v>3.64</v>
          </cell>
        </row>
        <row r="196">
          <cell r="B196">
            <v>1500016213</v>
          </cell>
          <cell r="C196">
            <v>3.634</v>
          </cell>
        </row>
        <row r="197">
          <cell r="B197">
            <v>1500016347</v>
          </cell>
          <cell r="C197">
            <v>3.633</v>
          </cell>
        </row>
        <row r="198">
          <cell r="B198">
            <v>1500016234</v>
          </cell>
          <cell r="C198">
            <v>3.63</v>
          </cell>
        </row>
        <row r="199">
          <cell r="B199">
            <v>1500016326</v>
          </cell>
          <cell r="C199">
            <v>3.629</v>
          </cell>
        </row>
        <row r="200">
          <cell r="B200">
            <v>1500016281</v>
          </cell>
          <cell r="C200">
            <v>3.628</v>
          </cell>
        </row>
        <row r="201">
          <cell r="B201">
            <v>1500016236</v>
          </cell>
          <cell r="C201">
            <v>3.624</v>
          </cell>
        </row>
        <row r="202">
          <cell r="B202">
            <v>1500016240</v>
          </cell>
          <cell r="C202">
            <v>3.617</v>
          </cell>
        </row>
        <row r="203">
          <cell r="B203">
            <v>1500016280</v>
          </cell>
          <cell r="C203">
            <v>3.609</v>
          </cell>
        </row>
        <row r="204">
          <cell r="B204">
            <v>1500016231</v>
          </cell>
          <cell r="C204">
            <v>3.609</v>
          </cell>
        </row>
        <row r="205">
          <cell r="B205">
            <v>1500016338</v>
          </cell>
          <cell r="C205">
            <v>3.602</v>
          </cell>
        </row>
        <row r="206">
          <cell r="B206">
            <v>1500016267</v>
          </cell>
          <cell r="C206">
            <v>3.6</v>
          </cell>
        </row>
        <row r="207">
          <cell r="B207">
            <v>1500016346</v>
          </cell>
          <cell r="C207">
            <v>3.599</v>
          </cell>
        </row>
        <row r="208">
          <cell r="B208">
            <v>1500016316</v>
          </cell>
          <cell r="C208">
            <v>3.594</v>
          </cell>
        </row>
        <row r="209">
          <cell r="B209">
            <v>1500016330</v>
          </cell>
          <cell r="C209">
            <v>3.591</v>
          </cell>
        </row>
        <row r="210">
          <cell r="B210">
            <v>1500016248</v>
          </cell>
          <cell r="C210">
            <v>3.587</v>
          </cell>
        </row>
        <row r="211">
          <cell r="B211">
            <v>1500016257</v>
          </cell>
          <cell r="C211">
            <v>3.585</v>
          </cell>
        </row>
        <row r="212">
          <cell r="B212">
            <v>1500016255</v>
          </cell>
          <cell r="C212">
            <v>3.581</v>
          </cell>
        </row>
        <row r="213">
          <cell r="B213">
            <v>1500016228</v>
          </cell>
          <cell r="C213">
            <v>3.577</v>
          </cell>
        </row>
        <row r="214">
          <cell r="B214">
            <v>1500016275</v>
          </cell>
          <cell r="C214">
            <v>3.575</v>
          </cell>
        </row>
        <row r="215">
          <cell r="B215">
            <v>1500016204</v>
          </cell>
          <cell r="C215">
            <v>3.57</v>
          </cell>
        </row>
        <row r="216">
          <cell r="B216">
            <v>1500016303</v>
          </cell>
          <cell r="C216">
            <v>3.568</v>
          </cell>
        </row>
        <row r="217">
          <cell r="B217">
            <v>1500016245</v>
          </cell>
          <cell r="C217">
            <v>3.566</v>
          </cell>
        </row>
        <row r="218">
          <cell r="B218">
            <v>1500016269</v>
          </cell>
          <cell r="C218">
            <v>3.564</v>
          </cell>
        </row>
        <row r="219">
          <cell r="B219">
            <v>1500016210</v>
          </cell>
          <cell r="C219">
            <v>3.555</v>
          </cell>
        </row>
        <row r="220">
          <cell r="B220">
            <v>1500016265</v>
          </cell>
          <cell r="C220">
            <v>3.547</v>
          </cell>
        </row>
        <row r="221">
          <cell r="B221">
            <v>1500016329</v>
          </cell>
          <cell r="C221">
            <v>3.546</v>
          </cell>
        </row>
        <row r="222">
          <cell r="B222">
            <v>1500016288</v>
          </cell>
          <cell r="C222">
            <v>3.538</v>
          </cell>
        </row>
        <row r="223">
          <cell r="B223">
            <v>1500016223</v>
          </cell>
          <cell r="C223">
            <v>3.536</v>
          </cell>
        </row>
        <row r="224">
          <cell r="B224">
            <v>1500016284</v>
          </cell>
          <cell r="C224">
            <v>3.533</v>
          </cell>
        </row>
        <row r="225">
          <cell r="B225">
            <v>1500016243</v>
          </cell>
          <cell r="C225">
            <v>3.533</v>
          </cell>
        </row>
        <row r="226">
          <cell r="B226">
            <v>1500016233</v>
          </cell>
          <cell r="C226">
            <v>3.532</v>
          </cell>
        </row>
        <row r="227">
          <cell r="B227">
            <v>1400016275</v>
          </cell>
          <cell r="C227">
            <v>3.531</v>
          </cell>
        </row>
        <row r="228">
          <cell r="B228">
            <v>1500016313</v>
          </cell>
          <cell r="C228">
            <v>3.531</v>
          </cell>
        </row>
        <row r="229">
          <cell r="B229">
            <v>1500016293</v>
          </cell>
          <cell r="C229">
            <v>3.529</v>
          </cell>
        </row>
        <row r="230">
          <cell r="B230">
            <v>1500016286</v>
          </cell>
          <cell r="C230">
            <v>3.525</v>
          </cell>
        </row>
        <row r="231">
          <cell r="B231">
            <v>1500016225</v>
          </cell>
          <cell r="C231">
            <v>3.522</v>
          </cell>
        </row>
        <row r="232">
          <cell r="B232">
            <v>1500016312</v>
          </cell>
          <cell r="C232">
            <v>3.521</v>
          </cell>
        </row>
        <row r="233">
          <cell r="B233">
            <v>1500016333</v>
          </cell>
          <cell r="C233">
            <v>3.521</v>
          </cell>
        </row>
        <row r="234">
          <cell r="B234">
            <v>1500016216</v>
          </cell>
          <cell r="C234">
            <v>3.518</v>
          </cell>
        </row>
        <row r="235">
          <cell r="B235">
            <v>1400016223</v>
          </cell>
          <cell r="C235">
            <v>3.514</v>
          </cell>
        </row>
        <row r="236">
          <cell r="B236">
            <v>1500016271</v>
          </cell>
          <cell r="C236">
            <v>3.513</v>
          </cell>
        </row>
        <row r="237">
          <cell r="B237">
            <v>1500016260</v>
          </cell>
          <cell r="C237">
            <v>3.505</v>
          </cell>
        </row>
        <row r="238">
          <cell r="B238">
            <v>1500016350</v>
          </cell>
          <cell r="C238">
            <v>3.501</v>
          </cell>
        </row>
        <row r="239">
          <cell r="B239">
            <v>1500016310</v>
          </cell>
          <cell r="C239">
            <v>3.495</v>
          </cell>
        </row>
        <row r="240">
          <cell r="B240">
            <v>1500016224</v>
          </cell>
          <cell r="C240">
            <v>3.492</v>
          </cell>
        </row>
        <row r="241">
          <cell r="B241">
            <v>1500016227</v>
          </cell>
          <cell r="C241">
            <v>3.49</v>
          </cell>
        </row>
        <row r="242">
          <cell r="B242">
            <v>1500016311</v>
          </cell>
          <cell r="C242">
            <v>3.482</v>
          </cell>
        </row>
        <row r="243">
          <cell r="B243">
            <v>1500016345</v>
          </cell>
          <cell r="C243">
            <v>3.48</v>
          </cell>
        </row>
        <row r="244">
          <cell r="B244">
            <v>1500016244</v>
          </cell>
          <cell r="C244">
            <v>3.478</v>
          </cell>
        </row>
        <row r="245">
          <cell r="B245">
            <v>1500016343</v>
          </cell>
          <cell r="C245">
            <v>3.471</v>
          </cell>
        </row>
        <row r="246">
          <cell r="B246">
            <v>1500016209</v>
          </cell>
          <cell r="C246">
            <v>3.467</v>
          </cell>
        </row>
        <row r="247">
          <cell r="B247">
            <v>1500016282</v>
          </cell>
          <cell r="C247">
            <v>3.459</v>
          </cell>
        </row>
        <row r="248">
          <cell r="B248">
            <v>1500016296</v>
          </cell>
          <cell r="C248">
            <v>3.457</v>
          </cell>
        </row>
        <row r="249">
          <cell r="B249">
            <v>1500016300</v>
          </cell>
          <cell r="C249">
            <v>3.456</v>
          </cell>
        </row>
        <row r="250">
          <cell r="B250">
            <v>1500016277</v>
          </cell>
          <cell r="C250">
            <v>3.454</v>
          </cell>
        </row>
        <row r="251">
          <cell r="B251">
            <v>1500016232</v>
          </cell>
          <cell r="C251">
            <v>3.453</v>
          </cell>
        </row>
        <row r="252">
          <cell r="B252">
            <v>1500016278</v>
          </cell>
          <cell r="C252">
            <v>3.449</v>
          </cell>
        </row>
        <row r="253">
          <cell r="B253">
            <v>1500016309</v>
          </cell>
          <cell r="C253">
            <v>3.433</v>
          </cell>
        </row>
        <row r="254">
          <cell r="B254">
            <v>1500016295</v>
          </cell>
          <cell r="C254">
            <v>3.429</v>
          </cell>
        </row>
        <row r="255">
          <cell r="B255">
            <v>1500016272</v>
          </cell>
          <cell r="C255">
            <v>3.422</v>
          </cell>
        </row>
        <row r="256">
          <cell r="B256">
            <v>1500016276</v>
          </cell>
          <cell r="C256">
            <v>3.42</v>
          </cell>
        </row>
        <row r="257">
          <cell r="B257">
            <v>1500016259</v>
          </cell>
          <cell r="C257">
            <v>3.409</v>
          </cell>
        </row>
        <row r="258">
          <cell r="B258">
            <v>1500016292</v>
          </cell>
          <cell r="C258">
            <v>3.408</v>
          </cell>
        </row>
        <row r="259">
          <cell r="B259">
            <v>1500016344</v>
          </cell>
          <cell r="C259">
            <v>3.394</v>
          </cell>
        </row>
        <row r="260">
          <cell r="B260">
            <v>1500016340</v>
          </cell>
          <cell r="C260">
            <v>3.384</v>
          </cell>
        </row>
        <row r="261">
          <cell r="B261">
            <v>1500016294</v>
          </cell>
          <cell r="C261">
            <v>3.37</v>
          </cell>
        </row>
        <row r="262">
          <cell r="B262">
            <v>1500016320</v>
          </cell>
          <cell r="C262">
            <v>3.365</v>
          </cell>
        </row>
        <row r="263">
          <cell r="B263">
            <v>1500016319</v>
          </cell>
          <cell r="C263">
            <v>3.361</v>
          </cell>
        </row>
        <row r="264">
          <cell r="B264">
            <v>1500016268</v>
          </cell>
          <cell r="C264">
            <v>3.356</v>
          </cell>
        </row>
        <row r="265">
          <cell r="B265">
            <v>1500016354</v>
          </cell>
          <cell r="C265">
            <v>3.337</v>
          </cell>
        </row>
        <row r="266">
          <cell r="B266">
            <v>1500016220</v>
          </cell>
          <cell r="C266">
            <v>3.331</v>
          </cell>
        </row>
        <row r="267">
          <cell r="B267">
            <v>1500016291</v>
          </cell>
          <cell r="C267">
            <v>3.33</v>
          </cell>
        </row>
        <row r="268">
          <cell r="B268">
            <v>1500016215</v>
          </cell>
          <cell r="C268">
            <v>3.304</v>
          </cell>
        </row>
        <row r="269">
          <cell r="B269">
            <v>1500016261</v>
          </cell>
          <cell r="C269">
            <v>3.303</v>
          </cell>
        </row>
        <row r="270">
          <cell r="B270">
            <v>1500016253</v>
          </cell>
          <cell r="C270">
            <v>3.301</v>
          </cell>
        </row>
        <row r="271">
          <cell r="B271">
            <v>1500016270</v>
          </cell>
          <cell r="C271">
            <v>3.301</v>
          </cell>
        </row>
        <row r="272">
          <cell r="B272">
            <v>1500016305</v>
          </cell>
          <cell r="C272">
            <v>3.291</v>
          </cell>
        </row>
        <row r="273">
          <cell r="B273">
            <v>1500016252</v>
          </cell>
          <cell r="C273">
            <v>3.278</v>
          </cell>
        </row>
        <row r="274">
          <cell r="B274">
            <v>1500016301</v>
          </cell>
          <cell r="C274">
            <v>3.274</v>
          </cell>
        </row>
        <row r="275">
          <cell r="B275">
            <v>1500016202</v>
          </cell>
          <cell r="C275">
            <v>3.256</v>
          </cell>
        </row>
        <row r="276">
          <cell r="B276">
            <v>1500016342</v>
          </cell>
          <cell r="C276">
            <v>3.255</v>
          </cell>
        </row>
        <row r="277">
          <cell r="B277">
            <v>1500016334</v>
          </cell>
          <cell r="C277">
            <v>3.248</v>
          </cell>
        </row>
        <row r="278">
          <cell r="B278">
            <v>1500016263</v>
          </cell>
          <cell r="C278">
            <v>3.248</v>
          </cell>
        </row>
        <row r="279">
          <cell r="B279">
            <v>1500016352</v>
          </cell>
          <cell r="C279">
            <v>3.235</v>
          </cell>
        </row>
        <row r="280">
          <cell r="B280">
            <v>1500016289</v>
          </cell>
          <cell r="C280">
            <v>3.235</v>
          </cell>
        </row>
        <row r="281">
          <cell r="B281">
            <v>1500016256</v>
          </cell>
          <cell r="C281">
            <v>3.233</v>
          </cell>
        </row>
        <row r="282">
          <cell r="B282">
            <v>1500016349</v>
          </cell>
          <cell r="C282">
            <v>3.221</v>
          </cell>
        </row>
        <row r="283">
          <cell r="B283">
            <v>1500016214</v>
          </cell>
          <cell r="C283">
            <v>3.214</v>
          </cell>
        </row>
        <row r="284">
          <cell r="B284">
            <v>1500016318</v>
          </cell>
          <cell r="C284">
            <v>3.21</v>
          </cell>
        </row>
        <row r="285">
          <cell r="B285">
            <v>1400016217</v>
          </cell>
          <cell r="C285">
            <v>3.209</v>
          </cell>
        </row>
        <row r="286">
          <cell r="B286">
            <v>1500016331</v>
          </cell>
          <cell r="C286">
            <v>3.198</v>
          </cell>
        </row>
        <row r="287">
          <cell r="B287">
            <v>1500016341</v>
          </cell>
          <cell r="C287">
            <v>3.189</v>
          </cell>
        </row>
        <row r="288">
          <cell r="B288">
            <v>1500016229</v>
          </cell>
          <cell r="C288">
            <v>3.159</v>
          </cell>
        </row>
        <row r="289">
          <cell r="B289">
            <v>1500016246</v>
          </cell>
          <cell r="C289">
            <v>3.131</v>
          </cell>
        </row>
        <row r="290">
          <cell r="B290">
            <v>1500016208</v>
          </cell>
          <cell r="C290">
            <v>3.09</v>
          </cell>
        </row>
        <row r="291">
          <cell r="B291">
            <v>1500016335</v>
          </cell>
          <cell r="C291">
            <v>2.987</v>
          </cell>
        </row>
        <row r="292">
          <cell r="B292">
            <v>1500016328</v>
          </cell>
          <cell r="C292">
            <v>2.969</v>
          </cell>
        </row>
        <row r="293">
          <cell r="B293">
            <v>1500016321</v>
          </cell>
          <cell r="C293">
            <v>2.959</v>
          </cell>
        </row>
        <row r="294">
          <cell r="B294">
            <v>1500016212</v>
          </cell>
          <cell r="C294">
            <v>2.926</v>
          </cell>
        </row>
        <row r="295">
          <cell r="B295">
            <v>1500016297</v>
          </cell>
          <cell r="C295">
            <v>2.901</v>
          </cell>
        </row>
        <row r="296">
          <cell r="B296">
            <v>1500016357</v>
          </cell>
          <cell r="C296">
            <v>2.9</v>
          </cell>
        </row>
        <row r="297">
          <cell r="B297">
            <v>1400016221</v>
          </cell>
          <cell r="C297">
            <v>2.893</v>
          </cell>
        </row>
        <row r="298">
          <cell r="B298">
            <v>1500016249</v>
          </cell>
          <cell r="C298">
            <v>2.878</v>
          </cell>
        </row>
        <row r="299">
          <cell r="B299">
            <v>1500016217</v>
          </cell>
          <cell r="C299">
            <v>2.858</v>
          </cell>
        </row>
        <row r="300">
          <cell r="B300">
            <v>1500016251</v>
          </cell>
          <cell r="C300">
            <v>2.811</v>
          </cell>
        </row>
        <row r="301">
          <cell r="B301">
            <v>1500016322</v>
          </cell>
          <cell r="C301">
            <v>2.808</v>
          </cell>
        </row>
        <row r="302">
          <cell r="B302">
            <v>1500016279</v>
          </cell>
          <cell r="C302">
            <v>2.676</v>
          </cell>
        </row>
        <row r="303">
          <cell r="B303">
            <v>1400016342</v>
          </cell>
          <cell r="C303">
            <v>2.568</v>
          </cell>
        </row>
        <row r="304">
          <cell r="B304">
            <v>1500016230</v>
          </cell>
          <cell r="C304">
            <v>2.474</v>
          </cell>
        </row>
        <row r="305">
          <cell r="B305">
            <v>1400016222</v>
          </cell>
          <cell r="C305">
            <v>2.447</v>
          </cell>
        </row>
        <row r="306">
          <cell r="B306">
            <v>1400016341</v>
          </cell>
          <cell r="C306">
            <v>2.424</v>
          </cell>
        </row>
        <row r="307">
          <cell r="B307">
            <v>1500016323</v>
          </cell>
          <cell r="C307">
            <v>2.363</v>
          </cell>
        </row>
        <row r="308">
          <cell r="B308">
            <v>1500016290</v>
          </cell>
          <cell r="C308">
            <v>2.2</v>
          </cell>
        </row>
        <row r="309">
          <cell r="B309">
            <v>1500016348</v>
          </cell>
          <cell r="C309">
            <v>2.193</v>
          </cell>
        </row>
        <row r="310">
          <cell r="B310">
            <v>1500016358</v>
          </cell>
          <cell r="C310">
            <v>2.108</v>
          </cell>
        </row>
        <row r="311">
          <cell r="B311">
            <v>1500016336</v>
          </cell>
          <cell r="C311">
            <v>1.274</v>
          </cell>
        </row>
        <row r="312">
          <cell r="B312">
            <v>1600016236</v>
          </cell>
          <cell r="C312">
            <v>3.827</v>
          </cell>
        </row>
        <row r="313">
          <cell r="B313">
            <v>1600016277</v>
          </cell>
          <cell r="C313">
            <v>3.817</v>
          </cell>
        </row>
        <row r="314">
          <cell r="B314">
            <v>1600016333</v>
          </cell>
          <cell r="C314">
            <v>3.81</v>
          </cell>
        </row>
        <row r="315">
          <cell r="B315">
            <v>1600016335</v>
          </cell>
          <cell r="C315">
            <v>3.797</v>
          </cell>
        </row>
        <row r="316">
          <cell r="B316">
            <v>1600016279</v>
          </cell>
          <cell r="C316">
            <v>3.788</v>
          </cell>
        </row>
        <row r="317">
          <cell r="B317">
            <v>1600016202</v>
          </cell>
          <cell r="C317">
            <v>3.775</v>
          </cell>
        </row>
        <row r="318">
          <cell r="B318">
            <v>1600016311</v>
          </cell>
          <cell r="C318">
            <v>3.766</v>
          </cell>
        </row>
        <row r="319">
          <cell r="B319">
            <v>1600016282</v>
          </cell>
          <cell r="C319">
            <v>3.757</v>
          </cell>
        </row>
        <row r="320">
          <cell r="B320">
            <v>1600016235</v>
          </cell>
          <cell r="C320">
            <v>3.756</v>
          </cell>
        </row>
        <row r="321">
          <cell r="B321">
            <v>1600016314</v>
          </cell>
          <cell r="C321">
            <v>3.748</v>
          </cell>
        </row>
        <row r="322">
          <cell r="B322">
            <v>1600016272</v>
          </cell>
          <cell r="C322">
            <v>3.746</v>
          </cell>
        </row>
        <row r="323">
          <cell r="B323">
            <v>1600016274</v>
          </cell>
          <cell r="C323">
            <v>3.745</v>
          </cell>
        </row>
        <row r="324">
          <cell r="B324">
            <v>1600016229</v>
          </cell>
          <cell r="C324">
            <v>3.742</v>
          </cell>
        </row>
        <row r="325">
          <cell r="B325">
            <v>1600016220</v>
          </cell>
          <cell r="C325">
            <v>3.726</v>
          </cell>
        </row>
        <row r="326">
          <cell r="B326">
            <v>1600016228</v>
          </cell>
          <cell r="C326">
            <v>3.706</v>
          </cell>
        </row>
        <row r="327">
          <cell r="B327">
            <v>1600016334</v>
          </cell>
          <cell r="C327">
            <v>3.693</v>
          </cell>
        </row>
        <row r="328">
          <cell r="B328">
            <v>1600016300</v>
          </cell>
          <cell r="C328">
            <v>3.681</v>
          </cell>
        </row>
        <row r="329">
          <cell r="B329">
            <v>1600016260</v>
          </cell>
          <cell r="C329">
            <v>3.68</v>
          </cell>
        </row>
        <row r="330">
          <cell r="B330">
            <v>1600016309</v>
          </cell>
          <cell r="C330">
            <v>3.679</v>
          </cell>
        </row>
        <row r="331">
          <cell r="B331">
            <v>1600016345</v>
          </cell>
          <cell r="C331">
            <v>3.67</v>
          </cell>
        </row>
        <row r="332">
          <cell r="B332">
            <v>1600016310</v>
          </cell>
          <cell r="C332">
            <v>3.663</v>
          </cell>
        </row>
        <row r="333">
          <cell r="B333">
            <v>1600016323</v>
          </cell>
          <cell r="C333">
            <v>3.66</v>
          </cell>
        </row>
        <row r="334">
          <cell r="B334">
            <v>1600016339</v>
          </cell>
          <cell r="C334">
            <v>3.66</v>
          </cell>
        </row>
        <row r="335">
          <cell r="B335">
            <v>1600016215</v>
          </cell>
          <cell r="C335">
            <v>3.65</v>
          </cell>
        </row>
        <row r="336">
          <cell r="B336">
            <v>1600016256</v>
          </cell>
          <cell r="C336">
            <v>3.65</v>
          </cell>
        </row>
        <row r="337">
          <cell r="B337">
            <v>1600016284</v>
          </cell>
          <cell r="C337">
            <v>3.638</v>
          </cell>
        </row>
        <row r="338">
          <cell r="B338">
            <v>1600016306</v>
          </cell>
          <cell r="C338">
            <v>3.638</v>
          </cell>
        </row>
        <row r="339">
          <cell r="B339">
            <v>1600016308</v>
          </cell>
          <cell r="C339">
            <v>3.638</v>
          </cell>
        </row>
        <row r="340">
          <cell r="B340">
            <v>1600016331</v>
          </cell>
          <cell r="C340">
            <v>3.633</v>
          </cell>
        </row>
        <row r="341">
          <cell r="B341">
            <v>1600016234</v>
          </cell>
          <cell r="C341">
            <v>3.619</v>
          </cell>
        </row>
        <row r="342">
          <cell r="B342">
            <v>1600016275</v>
          </cell>
          <cell r="C342">
            <v>3.614</v>
          </cell>
        </row>
        <row r="343">
          <cell r="B343">
            <v>1600016217</v>
          </cell>
          <cell r="C343">
            <v>3.614</v>
          </cell>
        </row>
        <row r="344">
          <cell r="B344">
            <v>1600016201</v>
          </cell>
          <cell r="C344">
            <v>3.613</v>
          </cell>
        </row>
        <row r="345">
          <cell r="B345">
            <v>1600016317</v>
          </cell>
          <cell r="C345">
            <v>3.609</v>
          </cell>
        </row>
        <row r="346">
          <cell r="B346">
            <v>1600016230</v>
          </cell>
          <cell r="C346">
            <v>3.607</v>
          </cell>
        </row>
        <row r="347">
          <cell r="B347">
            <v>1600016213</v>
          </cell>
          <cell r="C347">
            <v>3.603</v>
          </cell>
        </row>
        <row r="348">
          <cell r="B348">
            <v>1600016281</v>
          </cell>
          <cell r="C348">
            <v>3.596</v>
          </cell>
        </row>
        <row r="349">
          <cell r="B349">
            <v>1600016316</v>
          </cell>
          <cell r="C349">
            <v>3.593</v>
          </cell>
        </row>
        <row r="350">
          <cell r="B350">
            <v>1600016212</v>
          </cell>
          <cell r="C350">
            <v>3.589</v>
          </cell>
        </row>
        <row r="351">
          <cell r="B351">
            <v>1600016225</v>
          </cell>
          <cell r="C351">
            <v>3.589</v>
          </cell>
        </row>
        <row r="352">
          <cell r="B352">
            <v>1600016330</v>
          </cell>
          <cell r="C352">
            <v>3.583</v>
          </cell>
        </row>
        <row r="353">
          <cell r="B353">
            <v>1600016273</v>
          </cell>
          <cell r="C353">
            <v>3.582</v>
          </cell>
        </row>
        <row r="354">
          <cell r="B354">
            <v>1600016289</v>
          </cell>
          <cell r="C354">
            <v>3.574</v>
          </cell>
        </row>
        <row r="355">
          <cell r="B355">
            <v>1600016258</v>
          </cell>
          <cell r="C355">
            <v>3.572</v>
          </cell>
        </row>
        <row r="356">
          <cell r="B356">
            <v>1600016303</v>
          </cell>
          <cell r="C356">
            <v>3.571</v>
          </cell>
        </row>
        <row r="357">
          <cell r="B357">
            <v>1600016265</v>
          </cell>
          <cell r="C357">
            <v>3.567</v>
          </cell>
        </row>
        <row r="358">
          <cell r="B358">
            <v>1600016344</v>
          </cell>
          <cell r="C358">
            <v>3.562</v>
          </cell>
        </row>
        <row r="359">
          <cell r="B359">
            <v>1600016239</v>
          </cell>
          <cell r="C359">
            <v>3.562</v>
          </cell>
        </row>
        <row r="360">
          <cell r="B360">
            <v>1600016315</v>
          </cell>
          <cell r="C360">
            <v>3.56</v>
          </cell>
        </row>
        <row r="361">
          <cell r="B361">
            <v>1600016292</v>
          </cell>
          <cell r="C361">
            <v>3.559</v>
          </cell>
        </row>
        <row r="362">
          <cell r="B362">
            <v>1600016332</v>
          </cell>
          <cell r="C362">
            <v>3.558</v>
          </cell>
        </row>
        <row r="363">
          <cell r="B363">
            <v>1600016288</v>
          </cell>
          <cell r="C363">
            <v>3.557</v>
          </cell>
        </row>
        <row r="364">
          <cell r="B364">
            <v>1600016280</v>
          </cell>
          <cell r="C364">
            <v>3.551</v>
          </cell>
        </row>
        <row r="365">
          <cell r="B365">
            <v>1600016304</v>
          </cell>
          <cell r="C365">
            <v>3.545</v>
          </cell>
        </row>
        <row r="366">
          <cell r="B366">
            <v>1600016293</v>
          </cell>
          <cell r="C366">
            <v>3.543</v>
          </cell>
        </row>
        <row r="367">
          <cell r="B367">
            <v>1600016319</v>
          </cell>
          <cell r="C367">
            <v>3.535</v>
          </cell>
        </row>
        <row r="368">
          <cell r="B368">
            <v>1600016307</v>
          </cell>
          <cell r="C368">
            <v>3.534</v>
          </cell>
        </row>
        <row r="369">
          <cell r="B369">
            <v>1600016290</v>
          </cell>
          <cell r="C369">
            <v>3.533</v>
          </cell>
        </row>
        <row r="370">
          <cell r="B370">
            <v>1600016232</v>
          </cell>
          <cell r="C370">
            <v>3.529</v>
          </cell>
        </row>
        <row r="371">
          <cell r="B371">
            <v>1600016337</v>
          </cell>
          <cell r="C371">
            <v>3.529</v>
          </cell>
        </row>
        <row r="372">
          <cell r="B372">
            <v>1600016219</v>
          </cell>
          <cell r="C372">
            <v>3.529</v>
          </cell>
        </row>
        <row r="373">
          <cell r="B373">
            <v>1600016325</v>
          </cell>
          <cell r="C373">
            <v>3.511</v>
          </cell>
        </row>
        <row r="374">
          <cell r="B374">
            <v>1600016249</v>
          </cell>
          <cell r="C374">
            <v>3.506</v>
          </cell>
        </row>
        <row r="375">
          <cell r="B375">
            <v>1600016224</v>
          </cell>
          <cell r="C375">
            <v>3.5</v>
          </cell>
        </row>
        <row r="376">
          <cell r="B376">
            <v>1600016278</v>
          </cell>
          <cell r="C376">
            <v>3.5</v>
          </cell>
        </row>
        <row r="377">
          <cell r="B377">
            <v>1600016226</v>
          </cell>
          <cell r="C377">
            <v>3.5</v>
          </cell>
        </row>
        <row r="378">
          <cell r="B378">
            <v>1600016252</v>
          </cell>
          <cell r="C378">
            <v>3.486</v>
          </cell>
        </row>
        <row r="379">
          <cell r="B379">
            <v>1600016313</v>
          </cell>
          <cell r="C379">
            <v>3.485</v>
          </cell>
        </row>
        <row r="380">
          <cell r="B380">
            <v>1600016253</v>
          </cell>
          <cell r="C380">
            <v>3.484</v>
          </cell>
        </row>
        <row r="381">
          <cell r="B381">
            <v>1600016276</v>
          </cell>
          <cell r="C381">
            <v>3.483</v>
          </cell>
        </row>
        <row r="382">
          <cell r="B382">
            <v>1600016302</v>
          </cell>
          <cell r="C382">
            <v>3.482</v>
          </cell>
        </row>
        <row r="383">
          <cell r="B383">
            <v>1600016270</v>
          </cell>
          <cell r="C383">
            <v>3.48</v>
          </cell>
        </row>
        <row r="384">
          <cell r="B384">
            <v>1600016322</v>
          </cell>
          <cell r="C384">
            <v>3.48</v>
          </cell>
        </row>
        <row r="385">
          <cell r="B385">
            <v>1600016259</v>
          </cell>
          <cell r="C385">
            <v>3.474</v>
          </cell>
        </row>
        <row r="386">
          <cell r="B386">
            <v>1600016268</v>
          </cell>
          <cell r="C386">
            <v>3.473</v>
          </cell>
        </row>
        <row r="387">
          <cell r="B387">
            <v>1600016233</v>
          </cell>
          <cell r="C387">
            <v>3.469</v>
          </cell>
        </row>
        <row r="388">
          <cell r="B388">
            <v>1600016352</v>
          </cell>
          <cell r="C388">
            <v>3.46</v>
          </cell>
        </row>
        <row r="389">
          <cell r="B389">
            <v>1600016351</v>
          </cell>
          <cell r="C389">
            <v>3.459</v>
          </cell>
        </row>
        <row r="390">
          <cell r="B390">
            <v>1600016318</v>
          </cell>
          <cell r="C390">
            <v>3.45</v>
          </cell>
        </row>
        <row r="391">
          <cell r="B391">
            <v>1600016291</v>
          </cell>
          <cell r="C391">
            <v>3.449</v>
          </cell>
        </row>
        <row r="392">
          <cell r="B392">
            <v>1600016350</v>
          </cell>
          <cell r="C392">
            <v>3.445</v>
          </cell>
        </row>
        <row r="393">
          <cell r="B393">
            <v>1600016296</v>
          </cell>
          <cell r="C393">
            <v>3.44</v>
          </cell>
        </row>
        <row r="394">
          <cell r="B394">
            <v>1600016283</v>
          </cell>
          <cell r="C394">
            <v>3.435</v>
          </cell>
        </row>
        <row r="395">
          <cell r="B395">
            <v>1600016248</v>
          </cell>
          <cell r="C395">
            <v>3.434</v>
          </cell>
        </row>
        <row r="396">
          <cell r="B396">
            <v>1600016211</v>
          </cell>
          <cell r="C396">
            <v>3.432</v>
          </cell>
        </row>
        <row r="397">
          <cell r="B397">
            <v>1600016340</v>
          </cell>
          <cell r="C397">
            <v>3.431</v>
          </cell>
        </row>
        <row r="398">
          <cell r="B398">
            <v>1600016244</v>
          </cell>
          <cell r="C398">
            <v>3.428</v>
          </cell>
        </row>
        <row r="399">
          <cell r="B399">
            <v>1600016271</v>
          </cell>
          <cell r="C399">
            <v>3.427</v>
          </cell>
        </row>
        <row r="400">
          <cell r="B400">
            <v>1600016216</v>
          </cell>
          <cell r="C400">
            <v>3.426</v>
          </cell>
        </row>
        <row r="401">
          <cell r="B401">
            <v>1600016208</v>
          </cell>
          <cell r="C401">
            <v>3.424</v>
          </cell>
        </row>
        <row r="402">
          <cell r="B402">
            <v>1600016286</v>
          </cell>
          <cell r="C402">
            <v>3.42</v>
          </cell>
        </row>
        <row r="403">
          <cell r="B403">
            <v>1600016218</v>
          </cell>
          <cell r="C403">
            <v>3.418</v>
          </cell>
        </row>
        <row r="404">
          <cell r="B404">
            <v>1600016348</v>
          </cell>
          <cell r="C404">
            <v>3.412</v>
          </cell>
        </row>
        <row r="405">
          <cell r="B405">
            <v>1600016294</v>
          </cell>
          <cell r="C405">
            <v>3.406</v>
          </cell>
        </row>
        <row r="406">
          <cell r="B406">
            <v>1600016250</v>
          </cell>
          <cell r="C406">
            <v>3.4</v>
          </cell>
        </row>
        <row r="407">
          <cell r="B407">
            <v>1600016246</v>
          </cell>
          <cell r="C407">
            <v>3.398</v>
          </cell>
        </row>
        <row r="408">
          <cell r="B408">
            <v>1600016257</v>
          </cell>
          <cell r="C408">
            <v>3.393</v>
          </cell>
        </row>
        <row r="409">
          <cell r="B409">
            <v>1600016359</v>
          </cell>
          <cell r="C409">
            <v>3.386</v>
          </cell>
        </row>
        <row r="410">
          <cell r="B410">
            <v>1600016297</v>
          </cell>
          <cell r="C410">
            <v>3.378</v>
          </cell>
        </row>
        <row r="411">
          <cell r="B411">
            <v>1600016321</v>
          </cell>
          <cell r="C411">
            <v>3.372</v>
          </cell>
        </row>
        <row r="412">
          <cell r="B412">
            <v>1600016222</v>
          </cell>
          <cell r="C412">
            <v>3.368</v>
          </cell>
        </row>
        <row r="413">
          <cell r="B413">
            <v>1600016204</v>
          </cell>
          <cell r="C413">
            <v>3.366</v>
          </cell>
        </row>
        <row r="414">
          <cell r="B414">
            <v>1600016237</v>
          </cell>
          <cell r="C414">
            <v>3.364</v>
          </cell>
        </row>
        <row r="415">
          <cell r="B415">
            <v>1600016214</v>
          </cell>
          <cell r="C415">
            <v>3.364</v>
          </cell>
        </row>
        <row r="416">
          <cell r="B416">
            <v>1600016320</v>
          </cell>
          <cell r="C416">
            <v>3.361</v>
          </cell>
        </row>
        <row r="417">
          <cell r="B417">
            <v>1600016242</v>
          </cell>
          <cell r="C417">
            <v>3.345</v>
          </cell>
        </row>
        <row r="418">
          <cell r="B418">
            <v>1600016298</v>
          </cell>
          <cell r="C418">
            <v>3.337</v>
          </cell>
        </row>
        <row r="419">
          <cell r="B419">
            <v>1600016356</v>
          </cell>
          <cell r="C419">
            <v>3.333</v>
          </cell>
        </row>
        <row r="420">
          <cell r="B420">
            <v>1600016240</v>
          </cell>
          <cell r="C420">
            <v>3.332</v>
          </cell>
        </row>
        <row r="421">
          <cell r="B421">
            <v>1600016262</v>
          </cell>
          <cell r="C421">
            <v>3.322</v>
          </cell>
        </row>
        <row r="422">
          <cell r="B422">
            <v>1600016231</v>
          </cell>
          <cell r="C422">
            <v>3.319</v>
          </cell>
        </row>
        <row r="423">
          <cell r="B423">
            <v>1600016324</v>
          </cell>
          <cell r="C423">
            <v>3.313</v>
          </cell>
        </row>
        <row r="424">
          <cell r="B424">
            <v>1600016329</v>
          </cell>
          <cell r="C424">
            <v>3.308</v>
          </cell>
        </row>
        <row r="425">
          <cell r="B425">
            <v>1600016338</v>
          </cell>
          <cell r="C425">
            <v>3.306</v>
          </cell>
        </row>
        <row r="426">
          <cell r="B426">
            <v>1600016312</v>
          </cell>
          <cell r="C426">
            <v>3.296</v>
          </cell>
        </row>
        <row r="427">
          <cell r="B427">
            <v>1600016343</v>
          </cell>
          <cell r="C427">
            <v>3.295</v>
          </cell>
        </row>
        <row r="428">
          <cell r="B428">
            <v>1600016269</v>
          </cell>
          <cell r="C428">
            <v>3.287</v>
          </cell>
        </row>
        <row r="429">
          <cell r="B429">
            <v>1600016353</v>
          </cell>
          <cell r="C429">
            <v>3.262</v>
          </cell>
        </row>
        <row r="430">
          <cell r="B430">
            <v>1600016210</v>
          </cell>
          <cell r="C430">
            <v>3.26</v>
          </cell>
        </row>
        <row r="431">
          <cell r="B431">
            <v>1600016254</v>
          </cell>
          <cell r="C431">
            <v>3.255</v>
          </cell>
        </row>
        <row r="432">
          <cell r="B432">
            <v>1600016299</v>
          </cell>
          <cell r="C432">
            <v>3.25</v>
          </cell>
        </row>
        <row r="433">
          <cell r="B433">
            <v>1600016227</v>
          </cell>
          <cell r="C433">
            <v>3.24</v>
          </cell>
        </row>
        <row r="434">
          <cell r="B434">
            <v>1600016251</v>
          </cell>
          <cell r="C434">
            <v>3.224</v>
          </cell>
        </row>
        <row r="435">
          <cell r="B435">
            <v>1600016336</v>
          </cell>
          <cell r="C435">
            <v>3.218</v>
          </cell>
        </row>
        <row r="436">
          <cell r="B436">
            <v>1600016295</v>
          </cell>
          <cell r="C436">
            <v>3.204</v>
          </cell>
        </row>
        <row r="437">
          <cell r="B437">
            <v>1600016238</v>
          </cell>
          <cell r="C437">
            <v>3.19</v>
          </cell>
        </row>
        <row r="438">
          <cell r="B438">
            <v>1600016255</v>
          </cell>
          <cell r="C438">
            <v>3.164</v>
          </cell>
        </row>
        <row r="439">
          <cell r="B439">
            <v>1600016285</v>
          </cell>
          <cell r="C439">
            <v>3.147</v>
          </cell>
        </row>
        <row r="440">
          <cell r="B440">
            <v>1600016360</v>
          </cell>
          <cell r="C440">
            <v>3.147</v>
          </cell>
        </row>
        <row r="441">
          <cell r="B441">
            <v>1600016221</v>
          </cell>
          <cell r="C441">
            <v>3.141</v>
          </cell>
        </row>
        <row r="442">
          <cell r="B442">
            <v>1600016207</v>
          </cell>
          <cell r="C442">
            <v>3.128</v>
          </cell>
        </row>
        <row r="443">
          <cell r="B443">
            <v>1600016287</v>
          </cell>
          <cell r="C443">
            <v>3.117</v>
          </cell>
        </row>
        <row r="444">
          <cell r="B444">
            <v>1600016263</v>
          </cell>
          <cell r="C444">
            <v>3.079</v>
          </cell>
        </row>
        <row r="445">
          <cell r="B445">
            <v>1600016209</v>
          </cell>
          <cell r="C445">
            <v>3.071</v>
          </cell>
        </row>
        <row r="446">
          <cell r="B446">
            <v>1600016247</v>
          </cell>
          <cell r="C446">
            <v>3.035</v>
          </cell>
        </row>
        <row r="447">
          <cell r="B447">
            <v>1600016241</v>
          </cell>
          <cell r="C447">
            <v>3.022</v>
          </cell>
        </row>
        <row r="448">
          <cell r="B448">
            <v>1600016266</v>
          </cell>
          <cell r="C448">
            <v>3.017</v>
          </cell>
        </row>
        <row r="449">
          <cell r="B449">
            <v>1600016243</v>
          </cell>
          <cell r="C449">
            <v>3.013</v>
          </cell>
        </row>
        <row r="450">
          <cell r="B450">
            <v>1600016354</v>
          </cell>
          <cell r="C450">
            <v>2.971</v>
          </cell>
        </row>
        <row r="451">
          <cell r="B451">
            <v>1600016261</v>
          </cell>
          <cell r="C451">
            <v>2.934</v>
          </cell>
        </row>
        <row r="452">
          <cell r="B452">
            <v>1600016346</v>
          </cell>
          <cell r="C452">
            <v>2.904</v>
          </cell>
        </row>
        <row r="453">
          <cell r="B453">
            <v>1600016358</v>
          </cell>
          <cell r="C453">
            <v>2.891</v>
          </cell>
        </row>
        <row r="454">
          <cell r="B454">
            <v>1600016357</v>
          </cell>
          <cell r="C454">
            <v>2.888</v>
          </cell>
        </row>
        <row r="455">
          <cell r="B455">
            <v>1600016326</v>
          </cell>
          <cell r="C455">
            <v>2.885</v>
          </cell>
        </row>
        <row r="456">
          <cell r="B456">
            <v>1600016267</v>
          </cell>
          <cell r="C456">
            <v>2.796</v>
          </cell>
        </row>
        <row r="457">
          <cell r="B457">
            <v>1600016205</v>
          </cell>
          <cell r="C457">
            <v>2.701</v>
          </cell>
        </row>
        <row r="458">
          <cell r="B458">
            <v>1600016301</v>
          </cell>
          <cell r="C458">
            <v>2.693</v>
          </cell>
        </row>
        <row r="459">
          <cell r="B459">
            <v>1600016223</v>
          </cell>
          <cell r="C459">
            <v>2.674</v>
          </cell>
        </row>
        <row r="460">
          <cell r="B460">
            <v>1600016347</v>
          </cell>
          <cell r="C460">
            <v>2.511</v>
          </cell>
        </row>
        <row r="461">
          <cell r="B461">
            <v>1600016305</v>
          </cell>
          <cell r="C461">
            <v>2.463</v>
          </cell>
        </row>
        <row r="462">
          <cell r="B462">
            <v>1600016349</v>
          </cell>
          <cell r="C462">
            <v>2.395</v>
          </cell>
        </row>
        <row r="463">
          <cell r="B463">
            <v>1600016328</v>
          </cell>
          <cell r="C463">
            <v>2.349</v>
          </cell>
        </row>
        <row r="464">
          <cell r="B464">
            <v>1600016245</v>
          </cell>
          <cell r="C464">
            <v>2.323</v>
          </cell>
        </row>
        <row r="465">
          <cell r="B465">
            <v>1600016206</v>
          </cell>
          <cell r="C465">
            <v>2.291</v>
          </cell>
        </row>
        <row r="466">
          <cell r="B466">
            <v>1600016264</v>
          </cell>
          <cell r="C466">
            <v>2.264</v>
          </cell>
        </row>
        <row r="467">
          <cell r="B467">
            <v>1600016341</v>
          </cell>
          <cell r="C467">
            <v>1.73</v>
          </cell>
        </row>
        <row r="468">
          <cell r="B468">
            <v>1600016327</v>
          </cell>
          <cell r="C468">
            <v>1.672</v>
          </cell>
        </row>
        <row r="469">
          <cell r="B469">
            <v>1600016342</v>
          </cell>
          <cell r="C469">
            <v>1.296</v>
          </cell>
        </row>
        <row r="470">
          <cell r="B470">
            <v>1501212428</v>
          </cell>
          <cell r="C470">
            <v>91.8666666666667</v>
          </cell>
        </row>
        <row r="471">
          <cell r="B471">
            <v>1501212604</v>
          </cell>
          <cell r="C471">
            <v>90.2666666666667</v>
          </cell>
        </row>
        <row r="472">
          <cell r="B472">
            <v>1501212557</v>
          </cell>
          <cell r="C472">
            <v>89</v>
          </cell>
        </row>
        <row r="473">
          <cell r="B473">
            <v>1501212597</v>
          </cell>
          <cell r="C473">
            <v>87.4</v>
          </cell>
        </row>
        <row r="474">
          <cell r="B474">
            <v>1501212568</v>
          </cell>
          <cell r="C474">
            <v>87.1333333333333</v>
          </cell>
        </row>
        <row r="475">
          <cell r="B475">
            <v>1501212440</v>
          </cell>
          <cell r="C475">
            <v>86.2666666666667</v>
          </cell>
        </row>
        <row r="476">
          <cell r="B476">
            <v>1501212425</v>
          </cell>
          <cell r="C476">
            <v>86.2</v>
          </cell>
        </row>
        <row r="477">
          <cell r="B477">
            <v>1501212406</v>
          </cell>
          <cell r="C477">
            <v>86.0666666666667</v>
          </cell>
        </row>
        <row r="478">
          <cell r="B478">
            <v>1501212595</v>
          </cell>
          <cell r="C478">
            <v>85.6666666666667</v>
          </cell>
        </row>
        <row r="479">
          <cell r="B479">
            <v>1501212432</v>
          </cell>
          <cell r="C479">
            <v>85.4666666666667</v>
          </cell>
        </row>
        <row r="480">
          <cell r="B480">
            <v>1501212635</v>
          </cell>
          <cell r="C480">
            <v>85.2666666666667</v>
          </cell>
        </row>
        <row r="481">
          <cell r="B481">
            <v>1501212513</v>
          </cell>
          <cell r="C481">
            <v>85.2</v>
          </cell>
        </row>
        <row r="482">
          <cell r="B482">
            <v>1501212464</v>
          </cell>
          <cell r="C482">
            <v>85.0666666666667</v>
          </cell>
        </row>
        <row r="483">
          <cell r="B483">
            <v>1501212419</v>
          </cell>
          <cell r="C483">
            <v>84.6</v>
          </cell>
        </row>
        <row r="484">
          <cell r="B484">
            <v>1501212588</v>
          </cell>
          <cell r="C484">
            <v>83.2</v>
          </cell>
        </row>
        <row r="485">
          <cell r="B485">
            <v>1501212445</v>
          </cell>
          <cell r="C485">
            <v>87.8823529411765</v>
          </cell>
        </row>
        <row r="486">
          <cell r="B486">
            <v>1501212593</v>
          </cell>
          <cell r="C486">
            <v>87.8235294117647</v>
          </cell>
        </row>
        <row r="487">
          <cell r="B487">
            <v>1501212466</v>
          </cell>
          <cell r="C487">
            <v>87.2941176470588</v>
          </cell>
        </row>
        <row r="488">
          <cell r="B488">
            <v>1501212516</v>
          </cell>
          <cell r="C488">
            <v>86.4705882352941</v>
          </cell>
        </row>
        <row r="489">
          <cell r="B489">
            <v>1501212454</v>
          </cell>
          <cell r="C489">
            <v>83.6470588235294</v>
          </cell>
        </row>
        <row r="490">
          <cell r="B490">
            <v>1501212623</v>
          </cell>
          <cell r="C490">
            <v>82.0588235294118</v>
          </cell>
        </row>
        <row r="491">
          <cell r="B491">
            <v>1501212562</v>
          </cell>
          <cell r="C491">
            <v>80.1764705882353</v>
          </cell>
        </row>
        <row r="492">
          <cell r="B492">
            <v>1501212412</v>
          </cell>
          <cell r="C492">
            <v>91.2</v>
          </cell>
        </row>
        <row r="493">
          <cell r="B493">
            <v>1501212430</v>
          </cell>
          <cell r="C493">
            <v>89.2</v>
          </cell>
        </row>
        <row r="494">
          <cell r="B494">
            <v>1501212503</v>
          </cell>
          <cell r="C494">
            <v>88.8</v>
          </cell>
        </row>
        <row r="495">
          <cell r="B495">
            <v>1501212457</v>
          </cell>
          <cell r="C495">
            <v>87.8</v>
          </cell>
        </row>
        <row r="496">
          <cell r="B496">
            <v>1501212518</v>
          </cell>
          <cell r="C496">
            <v>86.4</v>
          </cell>
        </row>
        <row r="497">
          <cell r="B497">
            <v>1501212506</v>
          </cell>
          <cell r="C497">
            <v>85</v>
          </cell>
        </row>
        <row r="498">
          <cell r="B498">
            <v>1501212644</v>
          </cell>
          <cell r="C498">
            <v>84.6</v>
          </cell>
        </row>
        <row r="499">
          <cell r="B499">
            <v>1501212488</v>
          </cell>
          <cell r="C499">
            <v>83.2</v>
          </cell>
        </row>
        <row r="500">
          <cell r="B500">
            <v>1501212465</v>
          </cell>
          <cell r="C500">
            <v>81.675</v>
          </cell>
        </row>
        <row r="501">
          <cell r="B501">
            <v>1501212497</v>
          </cell>
          <cell r="C501">
            <v>92.2</v>
          </cell>
        </row>
        <row r="502">
          <cell r="B502">
            <v>1501212529</v>
          </cell>
          <cell r="C502">
            <v>90.6</v>
          </cell>
        </row>
        <row r="503">
          <cell r="B503">
            <v>1501212494</v>
          </cell>
          <cell r="C503">
            <v>90</v>
          </cell>
        </row>
        <row r="504">
          <cell r="B504">
            <v>1501212515</v>
          </cell>
          <cell r="C504">
            <v>89.8</v>
          </cell>
        </row>
        <row r="505">
          <cell r="B505">
            <v>1501212510</v>
          </cell>
          <cell r="C505">
            <v>89.6</v>
          </cell>
        </row>
        <row r="506">
          <cell r="B506">
            <v>1501212592</v>
          </cell>
          <cell r="C506">
            <v>89</v>
          </cell>
        </row>
        <row r="507">
          <cell r="B507">
            <v>1501212607</v>
          </cell>
          <cell r="C507">
            <v>88.6</v>
          </cell>
        </row>
        <row r="508">
          <cell r="B508">
            <v>1501212436</v>
          </cell>
          <cell r="C508">
            <v>88.6</v>
          </cell>
        </row>
        <row r="509">
          <cell r="B509">
            <v>1501212491</v>
          </cell>
          <cell r="C509">
            <v>87.8</v>
          </cell>
        </row>
        <row r="510">
          <cell r="B510">
            <v>1501212470</v>
          </cell>
          <cell r="C510">
            <v>87.6</v>
          </cell>
        </row>
        <row r="511">
          <cell r="B511">
            <v>1501212556</v>
          </cell>
          <cell r="C511">
            <v>87</v>
          </cell>
        </row>
        <row r="512">
          <cell r="B512">
            <v>1501212627</v>
          </cell>
          <cell r="C512">
            <v>86.8</v>
          </cell>
        </row>
        <row r="513">
          <cell r="B513">
            <v>1501212460</v>
          </cell>
          <cell r="C513">
            <v>86.8</v>
          </cell>
        </row>
        <row r="514">
          <cell r="B514">
            <v>1501212619</v>
          </cell>
          <cell r="C514">
            <v>86.2</v>
          </cell>
        </row>
        <row r="515">
          <cell r="B515">
            <v>1501212613</v>
          </cell>
          <cell r="C515">
            <v>86</v>
          </cell>
        </row>
        <row r="516">
          <cell r="B516">
            <v>1501212451</v>
          </cell>
          <cell r="C516">
            <v>85.6</v>
          </cell>
        </row>
        <row r="517">
          <cell r="B517">
            <v>1501212580</v>
          </cell>
          <cell r="C517">
            <v>83.2</v>
          </cell>
        </row>
        <row r="518">
          <cell r="B518">
            <v>1501212640</v>
          </cell>
          <cell r="C518">
            <v>61.25</v>
          </cell>
        </row>
        <row r="519">
          <cell r="B519">
            <v>1501212589</v>
          </cell>
          <cell r="C519">
            <v>90.4666666666667</v>
          </cell>
        </row>
        <row r="520">
          <cell r="B520">
            <v>1501212427</v>
          </cell>
          <cell r="C520">
            <v>90.2</v>
          </cell>
        </row>
        <row r="521">
          <cell r="B521">
            <v>1501212431</v>
          </cell>
          <cell r="C521">
            <v>89.6666666666667</v>
          </cell>
        </row>
        <row r="522">
          <cell r="B522">
            <v>1501212418</v>
          </cell>
          <cell r="C522">
            <v>88.2</v>
          </cell>
        </row>
        <row r="523">
          <cell r="B523">
            <v>1501212571</v>
          </cell>
          <cell r="C523">
            <v>87.5333333333333</v>
          </cell>
        </row>
        <row r="524">
          <cell r="B524">
            <v>1501212530</v>
          </cell>
          <cell r="C524">
            <v>87.2666666666667</v>
          </cell>
        </row>
        <row r="525">
          <cell r="B525">
            <v>1501212407</v>
          </cell>
          <cell r="C525">
            <v>87</v>
          </cell>
        </row>
        <row r="526">
          <cell r="B526">
            <v>1501212540</v>
          </cell>
          <cell r="C526">
            <v>86.8666666666667</v>
          </cell>
        </row>
        <row r="527">
          <cell r="B527">
            <v>1501212490</v>
          </cell>
          <cell r="C527">
            <v>86.8</v>
          </cell>
        </row>
        <row r="528">
          <cell r="B528">
            <v>1501212642</v>
          </cell>
          <cell r="C528">
            <v>86.6666666666667</v>
          </cell>
        </row>
        <row r="529">
          <cell r="B529">
            <v>1501212584</v>
          </cell>
          <cell r="C529">
            <v>86.6</v>
          </cell>
        </row>
        <row r="530">
          <cell r="B530">
            <v>1501212631</v>
          </cell>
          <cell r="C530">
            <v>85.8</v>
          </cell>
        </row>
        <row r="531">
          <cell r="B531">
            <v>1501212481</v>
          </cell>
          <cell r="C531">
            <v>85.7333333333333</v>
          </cell>
        </row>
        <row r="532">
          <cell r="B532">
            <v>1501212528</v>
          </cell>
          <cell r="C532">
            <v>85.5333333333333</v>
          </cell>
        </row>
        <row r="533">
          <cell r="B533">
            <v>1501212608</v>
          </cell>
          <cell r="C533">
            <v>85.4</v>
          </cell>
        </row>
        <row r="534">
          <cell r="B534">
            <v>1501212573</v>
          </cell>
          <cell r="C534">
            <v>84.8</v>
          </cell>
        </row>
        <row r="535">
          <cell r="B535">
            <v>1501212643</v>
          </cell>
          <cell r="C535">
            <v>84.4</v>
          </cell>
        </row>
        <row r="536">
          <cell r="B536">
            <v>1501212439</v>
          </cell>
          <cell r="C536">
            <v>83.2666666666667</v>
          </cell>
        </row>
        <row r="537">
          <cell r="B537">
            <v>1501212521</v>
          </cell>
          <cell r="C537">
            <v>83</v>
          </cell>
        </row>
        <row r="538">
          <cell r="B538">
            <v>1501212647</v>
          </cell>
          <cell r="C538">
            <v>82</v>
          </cell>
        </row>
        <row r="539">
          <cell r="B539">
            <v>1501212456</v>
          </cell>
          <cell r="C539">
            <v>71.644444444</v>
          </cell>
        </row>
        <row r="540">
          <cell r="B540">
            <v>1501212453</v>
          </cell>
          <cell r="C540">
            <v>64.5</v>
          </cell>
        </row>
        <row r="541">
          <cell r="B541">
            <v>1501212563</v>
          </cell>
          <cell r="C541">
            <v>89.5</v>
          </cell>
        </row>
        <row r="542">
          <cell r="B542">
            <v>1501212511</v>
          </cell>
          <cell r="C542">
            <v>89.5</v>
          </cell>
        </row>
        <row r="543">
          <cell r="B543">
            <v>1501212624</v>
          </cell>
          <cell r="C543">
            <v>89.1111111111111</v>
          </cell>
        </row>
        <row r="544">
          <cell r="B544">
            <v>1501212559</v>
          </cell>
          <cell r="C544">
            <v>89</v>
          </cell>
        </row>
        <row r="545">
          <cell r="B545">
            <v>1501212639</v>
          </cell>
          <cell r="C545">
            <v>88.1666666666667</v>
          </cell>
        </row>
        <row r="546">
          <cell r="B546">
            <v>1501212448</v>
          </cell>
          <cell r="C546">
            <v>87.4444444444444</v>
          </cell>
        </row>
        <row r="547">
          <cell r="B547">
            <v>1501212614</v>
          </cell>
          <cell r="C547">
            <v>87.3888888888889</v>
          </cell>
        </row>
        <row r="548">
          <cell r="B548">
            <v>1501212565</v>
          </cell>
          <cell r="C548">
            <v>87.2222222222222</v>
          </cell>
        </row>
        <row r="549">
          <cell r="B549">
            <v>1501212479</v>
          </cell>
          <cell r="C549">
            <v>86.7222222222222</v>
          </cell>
        </row>
        <row r="550">
          <cell r="B550">
            <v>1501212603</v>
          </cell>
          <cell r="C550">
            <v>84.7777777777778</v>
          </cell>
        </row>
        <row r="551">
          <cell r="B551">
            <v>1501212558</v>
          </cell>
          <cell r="C551">
            <v>90.6</v>
          </cell>
        </row>
        <row r="552">
          <cell r="B552">
            <v>1501212438</v>
          </cell>
          <cell r="C552">
            <v>86.8</v>
          </cell>
        </row>
        <row r="553">
          <cell r="B553">
            <v>1501212583</v>
          </cell>
          <cell r="C553">
            <v>86.8</v>
          </cell>
        </row>
        <row r="554">
          <cell r="B554">
            <v>1501212489</v>
          </cell>
          <cell r="C554">
            <v>86.8</v>
          </cell>
        </row>
        <row r="555">
          <cell r="B555">
            <v>1501212471</v>
          </cell>
          <cell r="C555">
            <v>86.2</v>
          </cell>
        </row>
        <row r="556">
          <cell r="B556">
            <v>1501212498</v>
          </cell>
          <cell r="C556">
            <v>86</v>
          </cell>
        </row>
        <row r="557">
          <cell r="B557">
            <v>1501212416</v>
          </cell>
          <cell r="C557">
            <v>85.8</v>
          </cell>
        </row>
        <row r="558">
          <cell r="B558">
            <v>1501212469</v>
          </cell>
          <cell r="C558">
            <v>85.2</v>
          </cell>
        </row>
        <row r="559">
          <cell r="B559">
            <v>1501212426</v>
          </cell>
          <cell r="C559">
            <v>85</v>
          </cell>
        </row>
        <row r="560">
          <cell r="B560">
            <v>1501212482</v>
          </cell>
          <cell r="C560">
            <v>84.2</v>
          </cell>
        </row>
        <row r="561">
          <cell r="B561">
            <v>1501212467</v>
          </cell>
          <cell r="C561">
            <v>84</v>
          </cell>
        </row>
        <row r="562">
          <cell r="B562">
            <v>1501212581</v>
          </cell>
          <cell r="C562">
            <v>83</v>
          </cell>
        </row>
        <row r="563">
          <cell r="B563">
            <v>1501212487</v>
          </cell>
          <cell r="C563">
            <v>82.2</v>
          </cell>
        </row>
        <row r="564">
          <cell r="B564">
            <v>1501212646</v>
          </cell>
          <cell r="C564">
            <v>82.2</v>
          </cell>
        </row>
        <row r="565">
          <cell r="B565">
            <v>1501212621</v>
          </cell>
          <cell r="C565">
            <v>80.8</v>
          </cell>
        </row>
        <row r="566">
          <cell r="B566">
            <v>1501212648</v>
          </cell>
          <cell r="C566">
            <v>80</v>
          </cell>
        </row>
        <row r="567">
          <cell r="B567">
            <v>1501212547</v>
          </cell>
          <cell r="C567">
            <v>89.9444444444444</v>
          </cell>
        </row>
        <row r="568">
          <cell r="B568">
            <v>1501212468</v>
          </cell>
          <cell r="C568">
            <v>89.8333333333333</v>
          </cell>
        </row>
        <row r="569">
          <cell r="B569">
            <v>1501212634</v>
          </cell>
          <cell r="C569">
            <v>89.7777777777778</v>
          </cell>
        </row>
        <row r="570">
          <cell r="B570">
            <v>1501212543</v>
          </cell>
          <cell r="C570">
            <v>88.2777777777778</v>
          </cell>
        </row>
        <row r="571">
          <cell r="B571">
            <v>1501212629</v>
          </cell>
          <cell r="C571">
            <v>88.1111111111111</v>
          </cell>
        </row>
        <row r="572">
          <cell r="B572">
            <v>1501212434</v>
          </cell>
          <cell r="C572">
            <v>87.1111111111111</v>
          </cell>
        </row>
        <row r="573">
          <cell r="B573">
            <v>1501212527</v>
          </cell>
          <cell r="C573">
            <v>86.9444444444444</v>
          </cell>
        </row>
        <row r="574">
          <cell r="B574">
            <v>1501212447</v>
          </cell>
          <cell r="C574">
            <v>85.9444444444444</v>
          </cell>
        </row>
        <row r="575">
          <cell r="B575">
            <v>1501212444</v>
          </cell>
          <cell r="C575">
            <v>85.7777777777778</v>
          </cell>
        </row>
        <row r="576">
          <cell r="B576">
            <v>1501212569</v>
          </cell>
          <cell r="C576">
            <v>85.3888888888889</v>
          </cell>
        </row>
        <row r="577">
          <cell r="B577">
            <v>1501212566</v>
          </cell>
          <cell r="C577">
            <v>85.2777777777778</v>
          </cell>
        </row>
        <row r="578">
          <cell r="B578">
            <v>1501212532</v>
          </cell>
          <cell r="C578">
            <v>84.5</v>
          </cell>
        </row>
        <row r="579">
          <cell r="B579">
            <v>1501212548</v>
          </cell>
          <cell r="C579">
            <v>84</v>
          </cell>
        </row>
        <row r="580">
          <cell r="B580">
            <v>1501212442</v>
          </cell>
          <cell r="C580">
            <v>83.7222222222222</v>
          </cell>
        </row>
        <row r="581">
          <cell r="B581">
            <v>1501212526</v>
          </cell>
          <cell r="C581">
            <v>83.4444444444444</v>
          </cell>
        </row>
        <row r="582">
          <cell r="B582">
            <v>1501212628</v>
          </cell>
          <cell r="C582">
            <v>82.6111111111111</v>
          </cell>
        </row>
        <row r="583">
          <cell r="B583">
            <v>1501212504</v>
          </cell>
          <cell r="C583">
            <v>82.5</v>
          </cell>
        </row>
        <row r="584">
          <cell r="B584">
            <v>1501212625</v>
          </cell>
          <cell r="C584">
            <v>81.6111111111111</v>
          </cell>
        </row>
        <row r="585">
          <cell r="B585">
            <v>1501212422</v>
          </cell>
          <cell r="C585">
            <v>80.5555555555556</v>
          </cell>
        </row>
        <row r="586">
          <cell r="B586">
            <v>1501212423</v>
          </cell>
          <cell r="C586">
            <v>91.8571428571429</v>
          </cell>
        </row>
        <row r="587">
          <cell r="B587">
            <v>1501212458</v>
          </cell>
          <cell r="C587">
            <v>91.3571428571429</v>
          </cell>
        </row>
        <row r="588">
          <cell r="B588">
            <v>1501212478</v>
          </cell>
          <cell r="C588">
            <v>90.5</v>
          </cell>
        </row>
        <row r="589">
          <cell r="B589">
            <v>1501212610</v>
          </cell>
          <cell r="C589">
            <v>89.7142857142857</v>
          </cell>
        </row>
        <row r="590">
          <cell r="B590">
            <v>1501212542</v>
          </cell>
          <cell r="C590">
            <v>88.5714285714286</v>
          </cell>
        </row>
        <row r="591">
          <cell r="B591">
            <v>1501212601</v>
          </cell>
          <cell r="C591">
            <v>88.5</v>
          </cell>
        </row>
        <row r="592">
          <cell r="B592">
            <v>1501212443</v>
          </cell>
          <cell r="C592">
            <v>88.0714285714286</v>
          </cell>
        </row>
        <row r="593">
          <cell r="B593">
            <v>1501212533</v>
          </cell>
          <cell r="C593">
            <v>87.2142857142857</v>
          </cell>
        </row>
        <row r="594">
          <cell r="B594">
            <v>1501212520</v>
          </cell>
          <cell r="C594">
            <v>86.8571428571429</v>
          </cell>
        </row>
        <row r="595">
          <cell r="B595">
            <v>1501212414</v>
          </cell>
          <cell r="C595">
            <v>86.7857142857143</v>
          </cell>
        </row>
        <row r="596">
          <cell r="B596">
            <v>1501212632</v>
          </cell>
          <cell r="C596">
            <v>86.6428571428571</v>
          </cell>
        </row>
        <row r="597">
          <cell r="B597">
            <v>1501212564</v>
          </cell>
          <cell r="C597">
            <v>86</v>
          </cell>
        </row>
        <row r="598">
          <cell r="B598">
            <v>1501212575</v>
          </cell>
          <cell r="C598">
            <v>84.9285714285714</v>
          </cell>
        </row>
        <row r="599">
          <cell r="B599">
            <v>1501212620</v>
          </cell>
          <cell r="C599">
            <v>83.1428571428571</v>
          </cell>
        </row>
        <row r="600">
          <cell r="B600">
            <v>1501212502</v>
          </cell>
          <cell r="C600">
            <v>82.5714285714286</v>
          </cell>
        </row>
        <row r="601">
          <cell r="B601">
            <v>1501212525</v>
          </cell>
          <cell r="C601">
            <v>82.5</v>
          </cell>
        </row>
        <row r="602">
          <cell r="B602">
            <v>1501212553</v>
          </cell>
          <cell r="C602">
            <v>79.8571428571429</v>
          </cell>
        </row>
        <row r="603">
          <cell r="B603">
            <v>1501212605</v>
          </cell>
          <cell r="C603">
            <v>0</v>
          </cell>
        </row>
        <row r="604">
          <cell r="B604">
            <v>1501212546</v>
          </cell>
          <cell r="C604">
            <v>93.6666666666667</v>
          </cell>
        </row>
        <row r="605">
          <cell r="B605">
            <v>1501212537</v>
          </cell>
          <cell r="C605">
            <v>93.1333333333333</v>
          </cell>
        </row>
        <row r="606">
          <cell r="B606">
            <v>1501212410</v>
          </cell>
          <cell r="C606">
            <v>91.2666666666667</v>
          </cell>
        </row>
        <row r="607">
          <cell r="B607">
            <v>1501212545</v>
          </cell>
          <cell r="C607">
            <v>91.2666666666667</v>
          </cell>
        </row>
        <row r="608">
          <cell r="B608">
            <v>1501212420</v>
          </cell>
          <cell r="C608">
            <v>90.8</v>
          </cell>
        </row>
        <row r="609">
          <cell r="B609">
            <v>1501212463</v>
          </cell>
          <cell r="C609">
            <v>90.8</v>
          </cell>
        </row>
        <row r="610">
          <cell r="B610">
            <v>1501212585</v>
          </cell>
          <cell r="C610">
            <v>89.9333333333333</v>
          </cell>
        </row>
        <row r="611">
          <cell r="B611">
            <v>1501212461</v>
          </cell>
          <cell r="C611">
            <v>89.8666666666667</v>
          </cell>
        </row>
        <row r="612">
          <cell r="B612">
            <v>1501212408</v>
          </cell>
          <cell r="C612">
            <v>89.6666666666667</v>
          </cell>
        </row>
        <row r="613">
          <cell r="B613">
            <v>1501212405</v>
          </cell>
          <cell r="C613">
            <v>89.6</v>
          </cell>
        </row>
        <row r="614">
          <cell r="B614">
            <v>1501212602</v>
          </cell>
          <cell r="C614">
            <v>89.5333333333333</v>
          </cell>
        </row>
        <row r="615">
          <cell r="B615">
            <v>1501212459</v>
          </cell>
          <cell r="C615">
            <v>89.3333333333333</v>
          </cell>
        </row>
        <row r="616">
          <cell r="B616">
            <v>1501212508</v>
          </cell>
          <cell r="C616">
            <v>89.2</v>
          </cell>
        </row>
        <row r="617">
          <cell r="B617">
            <v>1501212517</v>
          </cell>
          <cell r="C617">
            <v>89</v>
          </cell>
        </row>
        <row r="618">
          <cell r="B618">
            <v>1501212567</v>
          </cell>
          <cell r="C618">
            <v>88.9333333333333</v>
          </cell>
        </row>
        <row r="619">
          <cell r="B619">
            <v>1501212433</v>
          </cell>
          <cell r="C619">
            <v>88.5333333333333</v>
          </cell>
        </row>
        <row r="620">
          <cell r="B620">
            <v>1501212534</v>
          </cell>
          <cell r="C620">
            <v>88.3333333333333</v>
          </cell>
        </row>
        <row r="621">
          <cell r="B621">
            <v>1501212616</v>
          </cell>
          <cell r="C621">
            <v>87.8</v>
          </cell>
        </row>
        <row r="622">
          <cell r="B622">
            <v>1501212637</v>
          </cell>
          <cell r="C622">
            <v>87.3333333333333</v>
          </cell>
        </row>
        <row r="623">
          <cell r="B623">
            <v>1501212638</v>
          </cell>
          <cell r="C623">
            <v>87</v>
          </cell>
        </row>
        <row r="624">
          <cell r="B624">
            <v>1501212612</v>
          </cell>
          <cell r="C624">
            <v>86.8666666666667</v>
          </cell>
        </row>
        <row r="625">
          <cell r="B625">
            <v>1501212574</v>
          </cell>
          <cell r="C625">
            <v>86.4666666666667</v>
          </cell>
        </row>
        <row r="626">
          <cell r="B626">
            <v>1501212484</v>
          </cell>
          <cell r="C626">
            <v>86.4</v>
          </cell>
        </row>
        <row r="627">
          <cell r="B627">
            <v>1501212544</v>
          </cell>
          <cell r="C627">
            <v>86.4</v>
          </cell>
        </row>
        <row r="628">
          <cell r="B628">
            <v>1501212472</v>
          </cell>
          <cell r="C628">
            <v>86.2666666666667</v>
          </cell>
        </row>
        <row r="629">
          <cell r="B629">
            <v>1501212622</v>
          </cell>
          <cell r="C629">
            <v>86.2</v>
          </cell>
        </row>
        <row r="630">
          <cell r="B630">
            <v>1501212480</v>
          </cell>
          <cell r="C630">
            <v>85.6</v>
          </cell>
        </row>
        <row r="631">
          <cell r="B631">
            <v>1501212500</v>
          </cell>
          <cell r="C631">
            <v>85.5333333333333</v>
          </cell>
        </row>
        <row r="632">
          <cell r="B632">
            <v>1501212636</v>
          </cell>
          <cell r="C632">
            <v>85.4666666666667</v>
          </cell>
        </row>
        <row r="633">
          <cell r="B633">
            <v>1501212599</v>
          </cell>
          <cell r="C633">
            <v>84.4666666666667</v>
          </cell>
        </row>
        <row r="634">
          <cell r="B634">
            <v>1501212579</v>
          </cell>
          <cell r="C634">
            <v>78.525</v>
          </cell>
        </row>
        <row r="635">
          <cell r="B635">
            <v>1501212609</v>
          </cell>
          <cell r="C635">
            <v>78.3</v>
          </cell>
        </row>
        <row r="636">
          <cell r="B636">
            <v>1501212626</v>
          </cell>
          <cell r="C636">
            <v>74.0666666666667</v>
          </cell>
        </row>
        <row r="637">
          <cell r="B637">
            <v>1501212437</v>
          </cell>
          <cell r="C637">
            <v>92.625</v>
          </cell>
        </row>
        <row r="638">
          <cell r="B638">
            <v>1501212618</v>
          </cell>
          <cell r="C638">
            <v>92.5625</v>
          </cell>
        </row>
        <row r="639">
          <cell r="B639">
            <v>1501212615</v>
          </cell>
          <cell r="C639">
            <v>92.0625</v>
          </cell>
        </row>
        <row r="640">
          <cell r="B640">
            <v>1501212421</v>
          </cell>
          <cell r="C640">
            <v>91.5</v>
          </cell>
        </row>
        <row r="641">
          <cell r="B641">
            <v>1501212449</v>
          </cell>
          <cell r="C641">
            <v>91</v>
          </cell>
        </row>
        <row r="642">
          <cell r="B642">
            <v>1501212413</v>
          </cell>
          <cell r="C642">
            <v>90.75</v>
          </cell>
        </row>
        <row r="643">
          <cell r="B643">
            <v>1501212536</v>
          </cell>
          <cell r="C643">
            <v>89.8125</v>
          </cell>
        </row>
        <row r="644">
          <cell r="B644">
            <v>1501212435</v>
          </cell>
          <cell r="C644">
            <v>89.375</v>
          </cell>
        </row>
        <row r="645">
          <cell r="B645">
            <v>1501212509</v>
          </cell>
          <cell r="C645">
            <v>89</v>
          </cell>
        </row>
        <row r="646">
          <cell r="B646">
            <v>1501212576</v>
          </cell>
          <cell r="C646">
            <v>88.625</v>
          </cell>
        </row>
        <row r="647">
          <cell r="B647">
            <v>1501212630</v>
          </cell>
          <cell r="C647">
            <v>88.25</v>
          </cell>
        </row>
        <row r="648">
          <cell r="B648">
            <v>1501212549</v>
          </cell>
          <cell r="C648">
            <v>88.1875</v>
          </cell>
        </row>
        <row r="649">
          <cell r="B649">
            <v>1501212550</v>
          </cell>
          <cell r="C649">
            <v>87.8125</v>
          </cell>
        </row>
        <row r="650">
          <cell r="B650">
            <v>1501212519</v>
          </cell>
          <cell r="C650">
            <v>87</v>
          </cell>
        </row>
        <row r="651">
          <cell r="B651">
            <v>1501212475</v>
          </cell>
          <cell r="C651">
            <v>86.75</v>
          </cell>
        </row>
        <row r="652">
          <cell r="B652">
            <v>1501212429</v>
          </cell>
          <cell r="C652">
            <v>86.375</v>
          </cell>
        </row>
        <row r="653">
          <cell r="B653">
            <v>1501212462</v>
          </cell>
          <cell r="C653">
            <v>85.8125</v>
          </cell>
        </row>
        <row r="654">
          <cell r="B654">
            <v>1501212495</v>
          </cell>
          <cell r="C654">
            <v>85.375</v>
          </cell>
        </row>
        <row r="655">
          <cell r="B655">
            <v>1501212492</v>
          </cell>
          <cell r="C655">
            <v>84.9375</v>
          </cell>
        </row>
        <row r="656">
          <cell r="B656">
            <v>1501212522</v>
          </cell>
          <cell r="C656">
            <v>83.125</v>
          </cell>
        </row>
        <row r="657">
          <cell r="B657">
            <v>1501212594</v>
          </cell>
          <cell r="C657">
            <v>82.1875</v>
          </cell>
        </row>
        <row r="658">
          <cell r="B658">
            <v>1501212554</v>
          </cell>
          <cell r="C658">
            <v>81.625</v>
          </cell>
        </row>
        <row r="659">
          <cell r="B659">
            <v>1501212474</v>
          </cell>
          <cell r="C659">
            <v>80.25</v>
          </cell>
        </row>
        <row r="660">
          <cell r="B660">
            <v>1501212577</v>
          </cell>
          <cell r="C660">
            <v>67.3454545454546</v>
          </cell>
        </row>
        <row r="661">
          <cell r="B661">
            <v>1501212514</v>
          </cell>
          <cell r="C661">
            <v>48.72</v>
          </cell>
        </row>
        <row r="662">
          <cell r="B662">
            <v>1501212551</v>
          </cell>
          <cell r="C662">
            <v>90.8571428571429</v>
          </cell>
        </row>
        <row r="663">
          <cell r="B663">
            <v>1501212424</v>
          </cell>
          <cell r="C663">
            <v>90.5</v>
          </cell>
        </row>
        <row r="664">
          <cell r="B664">
            <v>1501212417</v>
          </cell>
          <cell r="C664">
            <v>87.2857142857143</v>
          </cell>
        </row>
        <row r="665">
          <cell r="B665">
            <v>1501212523</v>
          </cell>
          <cell r="C665">
            <v>87.0714285714286</v>
          </cell>
        </row>
        <row r="666">
          <cell r="B666">
            <v>1501212455</v>
          </cell>
          <cell r="C666">
            <v>86.8214285714286</v>
          </cell>
        </row>
        <row r="667">
          <cell r="B667">
            <v>1501212598</v>
          </cell>
          <cell r="C667">
            <v>86.5714285714286</v>
          </cell>
        </row>
        <row r="668">
          <cell r="B668">
            <v>1501212617</v>
          </cell>
          <cell r="C668">
            <v>84.6785714285714</v>
          </cell>
        </row>
        <row r="669">
          <cell r="B669">
            <v>1501212501</v>
          </cell>
          <cell r="C669">
            <v>84.5357142857143</v>
          </cell>
        </row>
        <row r="670">
          <cell r="B670">
            <v>1501212555</v>
          </cell>
          <cell r="C670">
            <v>84.2857142857143</v>
          </cell>
        </row>
        <row r="671">
          <cell r="B671">
            <v>1501212641</v>
          </cell>
          <cell r="C671">
            <v>88.5714285714286</v>
          </cell>
        </row>
        <row r="672">
          <cell r="B672">
            <v>1501212535</v>
          </cell>
          <cell r="C672">
            <v>87.1428571428571</v>
          </cell>
        </row>
        <row r="673">
          <cell r="B673">
            <v>1501212450</v>
          </cell>
          <cell r="C673">
            <v>86.5714285714286</v>
          </cell>
        </row>
        <row r="674">
          <cell r="B674">
            <v>1501212409</v>
          </cell>
          <cell r="C674">
            <v>71.3571428571429</v>
          </cell>
        </row>
        <row r="675">
          <cell r="B675">
            <v>1501212582</v>
          </cell>
          <cell r="C675">
            <v>88.8</v>
          </cell>
        </row>
        <row r="676">
          <cell r="B676">
            <v>1501212531</v>
          </cell>
          <cell r="C676">
            <v>88.6</v>
          </cell>
        </row>
        <row r="677">
          <cell r="B677">
            <v>1501212611</v>
          </cell>
          <cell r="C677">
            <v>88.4</v>
          </cell>
        </row>
        <row r="678">
          <cell r="B678">
            <v>1501212476</v>
          </cell>
          <cell r="C678">
            <v>87.8</v>
          </cell>
        </row>
        <row r="679">
          <cell r="B679">
            <v>1501212524</v>
          </cell>
          <cell r="C679">
            <v>87.8</v>
          </cell>
        </row>
        <row r="680">
          <cell r="B680">
            <v>1501212446</v>
          </cell>
          <cell r="C680">
            <v>87.6</v>
          </cell>
        </row>
        <row r="681">
          <cell r="B681">
            <v>1501212570</v>
          </cell>
          <cell r="C681">
            <v>87.4</v>
          </cell>
        </row>
        <row r="682">
          <cell r="B682">
            <v>1501212578</v>
          </cell>
          <cell r="C682">
            <v>87.2</v>
          </cell>
        </row>
        <row r="683">
          <cell r="B683">
            <v>1501212441</v>
          </cell>
          <cell r="C683">
            <v>87.2</v>
          </cell>
        </row>
        <row r="684">
          <cell r="B684">
            <v>1501212477</v>
          </cell>
          <cell r="C684">
            <v>87</v>
          </cell>
        </row>
        <row r="685">
          <cell r="B685">
            <v>1501212473</v>
          </cell>
          <cell r="C685">
            <v>87</v>
          </cell>
        </row>
        <row r="686">
          <cell r="B686">
            <v>1501212452</v>
          </cell>
          <cell r="C686">
            <v>86.8</v>
          </cell>
        </row>
        <row r="687">
          <cell r="B687">
            <v>1501212541</v>
          </cell>
          <cell r="C687">
            <v>86.6</v>
          </cell>
        </row>
        <row r="688">
          <cell r="B688">
            <v>1501212586</v>
          </cell>
          <cell r="C688">
            <v>86.4</v>
          </cell>
        </row>
        <row r="689">
          <cell r="B689">
            <v>1501212561</v>
          </cell>
          <cell r="C689">
            <v>86</v>
          </cell>
        </row>
        <row r="690">
          <cell r="B690">
            <v>1501212572</v>
          </cell>
          <cell r="C690">
            <v>86</v>
          </cell>
        </row>
        <row r="691">
          <cell r="B691">
            <v>1501212512</v>
          </cell>
          <cell r="C691">
            <v>85.8</v>
          </cell>
        </row>
        <row r="692">
          <cell r="B692">
            <v>1501212483</v>
          </cell>
          <cell r="C692">
            <v>85.6</v>
          </cell>
        </row>
        <row r="693">
          <cell r="B693">
            <v>1501212591</v>
          </cell>
          <cell r="C693">
            <v>85</v>
          </cell>
        </row>
        <row r="694">
          <cell r="B694">
            <v>1501212600</v>
          </cell>
          <cell r="C694">
            <v>84.4</v>
          </cell>
        </row>
        <row r="695">
          <cell r="B695">
            <v>1501212485</v>
          </cell>
          <cell r="C695">
            <v>84</v>
          </cell>
        </row>
        <row r="696">
          <cell r="B696">
            <v>1501212496</v>
          </cell>
          <cell r="C696">
            <v>82.4</v>
          </cell>
        </row>
        <row r="697">
          <cell r="B697">
            <v>1501212507</v>
          </cell>
          <cell r="C697">
            <v>82.4</v>
          </cell>
        </row>
        <row r="698">
          <cell r="B698">
            <v>1501212552</v>
          </cell>
          <cell r="C698">
            <v>82.2</v>
          </cell>
        </row>
        <row r="699">
          <cell r="B699">
            <v>1501212590</v>
          </cell>
          <cell r="C699">
            <v>82</v>
          </cell>
        </row>
        <row r="700">
          <cell r="B700">
            <v>1501212596</v>
          </cell>
          <cell r="C700">
            <v>81.6</v>
          </cell>
        </row>
        <row r="701">
          <cell r="B701">
            <v>1501212538</v>
          </cell>
          <cell r="C701">
            <v>81.4</v>
          </cell>
        </row>
        <row r="702">
          <cell r="B702">
            <v>1501212587</v>
          </cell>
          <cell r="C702">
            <v>80.4</v>
          </cell>
        </row>
        <row r="703">
          <cell r="B703">
            <v>1501212415</v>
          </cell>
          <cell r="C703">
            <v>80</v>
          </cell>
        </row>
        <row r="704">
          <cell r="B704">
            <v>1501212411</v>
          </cell>
          <cell r="C704">
            <v>76.95</v>
          </cell>
        </row>
        <row r="705">
          <cell r="B705">
            <v>1501212493</v>
          </cell>
          <cell r="C705">
            <v>76.275</v>
          </cell>
        </row>
        <row r="706">
          <cell r="B706">
            <v>1501212539</v>
          </cell>
          <cell r="C706">
            <v>75.6</v>
          </cell>
        </row>
        <row r="707">
          <cell r="B707">
            <v>1501212633</v>
          </cell>
          <cell r="C707">
            <v>72</v>
          </cell>
        </row>
        <row r="708">
          <cell r="B708">
            <v>1601212618</v>
          </cell>
          <cell r="C708">
            <v>90.2941176470588</v>
          </cell>
        </row>
        <row r="709">
          <cell r="B709">
            <v>1601212661</v>
          </cell>
          <cell r="C709">
            <v>89.4411764705882</v>
          </cell>
        </row>
        <row r="710">
          <cell r="B710">
            <v>1601212627</v>
          </cell>
          <cell r="C710">
            <v>89.3823529411765</v>
          </cell>
        </row>
        <row r="711">
          <cell r="B711">
            <v>1601212680</v>
          </cell>
          <cell r="C711">
            <v>89.3529411764706</v>
          </cell>
        </row>
        <row r="712">
          <cell r="B712">
            <v>1601212518</v>
          </cell>
          <cell r="C712">
            <v>89.1470588235294</v>
          </cell>
        </row>
        <row r="713">
          <cell r="B713">
            <v>1601212641</v>
          </cell>
          <cell r="C713">
            <v>89.0294117647059</v>
          </cell>
        </row>
        <row r="714">
          <cell r="B714">
            <v>1601212637</v>
          </cell>
          <cell r="C714">
            <v>88.8529411764706</v>
          </cell>
        </row>
        <row r="715">
          <cell r="B715">
            <v>1601212619</v>
          </cell>
          <cell r="C715">
            <v>88.6176470588235</v>
          </cell>
        </row>
        <row r="716">
          <cell r="B716">
            <v>1601212687</v>
          </cell>
          <cell r="C716">
            <v>88.4705882352941</v>
          </cell>
        </row>
        <row r="717">
          <cell r="B717">
            <v>1601212714</v>
          </cell>
          <cell r="C717">
            <v>88.1470588235294</v>
          </cell>
        </row>
        <row r="718">
          <cell r="B718">
            <v>1601212632</v>
          </cell>
          <cell r="C718">
            <v>88</v>
          </cell>
        </row>
        <row r="719">
          <cell r="B719">
            <v>1601212649</v>
          </cell>
          <cell r="C719">
            <v>87.9117647058823</v>
          </cell>
        </row>
        <row r="720">
          <cell r="B720">
            <v>1601212648</v>
          </cell>
          <cell r="C720">
            <v>87.8823529411765</v>
          </cell>
        </row>
        <row r="721">
          <cell r="B721">
            <v>1601212554</v>
          </cell>
          <cell r="C721">
            <v>87.8235294117647</v>
          </cell>
        </row>
        <row r="722">
          <cell r="B722">
            <v>1601212519</v>
          </cell>
          <cell r="C722">
            <v>87.7352941176471</v>
          </cell>
        </row>
        <row r="723">
          <cell r="B723">
            <v>1601212606</v>
          </cell>
          <cell r="C723">
            <v>87.6764705882353</v>
          </cell>
        </row>
        <row r="724">
          <cell r="B724">
            <v>1601212681</v>
          </cell>
          <cell r="C724">
            <v>87.6764705882353</v>
          </cell>
        </row>
        <row r="725">
          <cell r="B725">
            <v>1601212721</v>
          </cell>
          <cell r="C725">
            <v>87.6470588235294</v>
          </cell>
        </row>
        <row r="726">
          <cell r="B726">
            <v>1601212634</v>
          </cell>
          <cell r="C726">
            <v>87.6470588235294</v>
          </cell>
        </row>
        <row r="727">
          <cell r="B727">
            <v>1601212617</v>
          </cell>
          <cell r="C727">
            <v>87.6470588235294</v>
          </cell>
        </row>
        <row r="728">
          <cell r="B728">
            <v>1601212636</v>
          </cell>
          <cell r="C728">
            <v>87.6176470588235</v>
          </cell>
        </row>
        <row r="729">
          <cell r="B729">
            <v>1601212577</v>
          </cell>
          <cell r="C729">
            <v>87.5</v>
          </cell>
        </row>
        <row r="730">
          <cell r="B730">
            <v>1601212694</v>
          </cell>
          <cell r="C730">
            <v>87.4117647058823</v>
          </cell>
        </row>
        <row r="731">
          <cell r="B731">
            <v>1601212602</v>
          </cell>
          <cell r="C731">
            <v>87.3235294117647</v>
          </cell>
        </row>
        <row r="732">
          <cell r="B732">
            <v>1601212659</v>
          </cell>
          <cell r="C732">
            <v>87.2941176470588</v>
          </cell>
        </row>
        <row r="733">
          <cell r="B733">
            <v>1601212587</v>
          </cell>
          <cell r="C733">
            <v>87.2058823529412</v>
          </cell>
        </row>
        <row r="734">
          <cell r="B734">
            <v>1601212646</v>
          </cell>
          <cell r="C734">
            <v>87.1764705882353</v>
          </cell>
        </row>
        <row r="735">
          <cell r="B735">
            <v>1601212611</v>
          </cell>
          <cell r="C735">
            <v>87.0588235294118</v>
          </cell>
        </row>
        <row r="736">
          <cell r="B736">
            <v>1601212716</v>
          </cell>
          <cell r="C736">
            <v>87.0588235294118</v>
          </cell>
        </row>
        <row r="737">
          <cell r="B737">
            <v>1601212590</v>
          </cell>
          <cell r="C737">
            <v>87</v>
          </cell>
        </row>
        <row r="738">
          <cell r="B738">
            <v>1601212660</v>
          </cell>
          <cell r="C738">
            <v>86.9117647058823</v>
          </cell>
        </row>
        <row r="739">
          <cell r="B739">
            <v>1601212704</v>
          </cell>
          <cell r="C739">
            <v>86.9117647058823</v>
          </cell>
        </row>
        <row r="740">
          <cell r="B740">
            <v>1601212692</v>
          </cell>
          <cell r="C740">
            <v>86.9117647058823</v>
          </cell>
        </row>
        <row r="741">
          <cell r="B741">
            <v>1601212718</v>
          </cell>
          <cell r="C741">
            <v>86.8823529411765</v>
          </cell>
        </row>
        <row r="742">
          <cell r="B742">
            <v>1601212674</v>
          </cell>
          <cell r="C742">
            <v>86.8235294117647</v>
          </cell>
        </row>
        <row r="743">
          <cell r="B743">
            <v>1601212565</v>
          </cell>
          <cell r="C743">
            <v>86.7058823529412</v>
          </cell>
        </row>
        <row r="744">
          <cell r="B744">
            <v>1601212688</v>
          </cell>
          <cell r="C744">
            <v>86.6176470588235</v>
          </cell>
        </row>
        <row r="745">
          <cell r="B745">
            <v>1601212702</v>
          </cell>
          <cell r="C745">
            <v>86.6176470588235</v>
          </cell>
        </row>
        <row r="746">
          <cell r="B746">
            <v>1601212741</v>
          </cell>
          <cell r="C746">
            <v>86.5882352941177</v>
          </cell>
        </row>
        <row r="747">
          <cell r="B747">
            <v>1601212738</v>
          </cell>
          <cell r="C747">
            <v>86.5294117647059</v>
          </cell>
        </row>
        <row r="748">
          <cell r="B748">
            <v>1601212728</v>
          </cell>
          <cell r="C748">
            <v>86.3823529411765</v>
          </cell>
        </row>
        <row r="749">
          <cell r="B749">
            <v>1601212711</v>
          </cell>
          <cell r="C749">
            <v>86.2647058823529</v>
          </cell>
        </row>
        <row r="750">
          <cell r="B750">
            <v>1601212569</v>
          </cell>
          <cell r="C750">
            <v>86.2647058823529</v>
          </cell>
        </row>
        <row r="751">
          <cell r="B751">
            <v>1601212652</v>
          </cell>
          <cell r="C751">
            <v>86.2647058823529</v>
          </cell>
        </row>
        <row r="752">
          <cell r="B752">
            <v>1601212657</v>
          </cell>
          <cell r="C752">
            <v>86.2647058823529</v>
          </cell>
        </row>
        <row r="753">
          <cell r="B753">
            <v>1601212557</v>
          </cell>
          <cell r="C753">
            <v>86.2352941176471</v>
          </cell>
        </row>
        <row r="754">
          <cell r="B754">
            <v>1601212679</v>
          </cell>
          <cell r="C754">
            <v>86.1470588235294</v>
          </cell>
        </row>
        <row r="755">
          <cell r="B755">
            <v>1601212521</v>
          </cell>
          <cell r="C755">
            <v>86.1470588235294</v>
          </cell>
        </row>
        <row r="756">
          <cell r="B756">
            <v>1601212701</v>
          </cell>
          <cell r="C756">
            <v>86.0588235294118</v>
          </cell>
        </row>
        <row r="757">
          <cell r="B757">
            <v>1601212523</v>
          </cell>
          <cell r="C757">
            <v>86.0588235294118</v>
          </cell>
        </row>
        <row r="758">
          <cell r="B758">
            <v>1601212713</v>
          </cell>
          <cell r="C758">
            <v>86.0588235294118</v>
          </cell>
        </row>
        <row r="759">
          <cell r="B759">
            <v>1601212689</v>
          </cell>
          <cell r="C759">
            <v>85.9117647058823</v>
          </cell>
        </row>
        <row r="760">
          <cell r="B760">
            <v>1601212513</v>
          </cell>
          <cell r="C760">
            <v>85.8823529411765</v>
          </cell>
        </row>
        <row r="761">
          <cell r="B761">
            <v>1601212586</v>
          </cell>
          <cell r="C761">
            <v>85.8529411764706</v>
          </cell>
        </row>
        <row r="762">
          <cell r="B762">
            <v>1601212585</v>
          </cell>
          <cell r="C762">
            <v>85.8529411764706</v>
          </cell>
        </row>
        <row r="763">
          <cell r="B763">
            <v>1601212663</v>
          </cell>
          <cell r="C763">
            <v>85.7941176470588</v>
          </cell>
        </row>
        <row r="764">
          <cell r="B764">
            <v>1601212722</v>
          </cell>
          <cell r="C764">
            <v>85.6764705882353</v>
          </cell>
        </row>
        <row r="765">
          <cell r="B765">
            <v>1601212638</v>
          </cell>
          <cell r="C765">
            <v>85.6176470588235</v>
          </cell>
        </row>
        <row r="766">
          <cell r="B766">
            <v>1601212589</v>
          </cell>
          <cell r="C766">
            <v>85.5882352941177</v>
          </cell>
        </row>
        <row r="767">
          <cell r="B767">
            <v>1601212533</v>
          </cell>
          <cell r="C767">
            <v>85.5882352941177</v>
          </cell>
        </row>
        <row r="768">
          <cell r="B768">
            <v>1601212545</v>
          </cell>
          <cell r="C768">
            <v>85.5294117647059</v>
          </cell>
        </row>
        <row r="769">
          <cell r="B769">
            <v>1601212664</v>
          </cell>
          <cell r="C769">
            <v>85.5294117647059</v>
          </cell>
        </row>
        <row r="770">
          <cell r="B770">
            <v>1601212548</v>
          </cell>
          <cell r="C770">
            <v>85.4705882352941</v>
          </cell>
        </row>
        <row r="771">
          <cell r="B771">
            <v>1601212658</v>
          </cell>
          <cell r="C771">
            <v>85.4705882352941</v>
          </cell>
        </row>
        <row r="772">
          <cell r="B772">
            <v>1601212560</v>
          </cell>
          <cell r="C772">
            <v>85.4411764705882</v>
          </cell>
        </row>
        <row r="773">
          <cell r="B773">
            <v>1601212631</v>
          </cell>
          <cell r="C773">
            <v>85.4117647058823</v>
          </cell>
        </row>
        <row r="774">
          <cell r="B774">
            <v>1601212671</v>
          </cell>
          <cell r="C774">
            <v>85.4117647058823</v>
          </cell>
        </row>
        <row r="775">
          <cell r="B775">
            <v>1601212651</v>
          </cell>
          <cell r="C775">
            <v>85.3823529411765</v>
          </cell>
        </row>
        <row r="776">
          <cell r="B776">
            <v>1601212613</v>
          </cell>
          <cell r="C776">
            <v>85.3529411764706</v>
          </cell>
        </row>
        <row r="777">
          <cell r="B777">
            <v>1601212647</v>
          </cell>
          <cell r="C777">
            <v>85.3235294117647</v>
          </cell>
        </row>
        <row r="778">
          <cell r="B778">
            <v>1601212626</v>
          </cell>
          <cell r="C778">
            <v>85.2352941176471</v>
          </cell>
        </row>
        <row r="779">
          <cell r="B779">
            <v>1601212514</v>
          </cell>
          <cell r="C779">
            <v>85.1470588235294</v>
          </cell>
        </row>
        <row r="780">
          <cell r="B780">
            <v>1601212743</v>
          </cell>
          <cell r="C780">
            <v>85.1470588235294</v>
          </cell>
        </row>
        <row r="781">
          <cell r="B781">
            <v>1601212734</v>
          </cell>
          <cell r="C781">
            <v>85.1176470588235</v>
          </cell>
        </row>
        <row r="782">
          <cell r="B782">
            <v>1601212677</v>
          </cell>
          <cell r="C782">
            <v>85.0882352941177</v>
          </cell>
        </row>
        <row r="783">
          <cell r="B783">
            <v>1601212538</v>
          </cell>
          <cell r="C783">
            <v>85.0882352941177</v>
          </cell>
        </row>
        <row r="784">
          <cell r="B784">
            <v>1601212699</v>
          </cell>
          <cell r="C784">
            <v>85.0588235294118</v>
          </cell>
        </row>
        <row r="785">
          <cell r="B785">
            <v>1601212612</v>
          </cell>
          <cell r="C785">
            <v>85.0588235294118</v>
          </cell>
        </row>
        <row r="786">
          <cell r="B786">
            <v>1601212581</v>
          </cell>
          <cell r="C786">
            <v>85</v>
          </cell>
        </row>
        <row r="787">
          <cell r="B787">
            <v>1601212527</v>
          </cell>
          <cell r="C787">
            <v>85</v>
          </cell>
        </row>
        <row r="788">
          <cell r="B788">
            <v>1601212707</v>
          </cell>
          <cell r="C788">
            <v>84.9411764705882</v>
          </cell>
        </row>
        <row r="789">
          <cell r="B789">
            <v>1601212622</v>
          </cell>
          <cell r="C789">
            <v>84.8529411764706</v>
          </cell>
        </row>
        <row r="790">
          <cell r="B790">
            <v>1601212650</v>
          </cell>
          <cell r="C790">
            <v>84.8235294117647</v>
          </cell>
        </row>
        <row r="791">
          <cell r="B791">
            <v>1601212564</v>
          </cell>
          <cell r="C791">
            <v>84.7941176470588</v>
          </cell>
        </row>
        <row r="792">
          <cell r="B792">
            <v>1601212570</v>
          </cell>
          <cell r="C792">
            <v>84.7941176470588</v>
          </cell>
        </row>
        <row r="793">
          <cell r="B793">
            <v>1601212522</v>
          </cell>
          <cell r="C793">
            <v>84.7941176470588</v>
          </cell>
        </row>
        <row r="794">
          <cell r="B794">
            <v>1601212662</v>
          </cell>
          <cell r="C794">
            <v>84.7352941176471</v>
          </cell>
        </row>
        <row r="795">
          <cell r="B795">
            <v>1601212529</v>
          </cell>
          <cell r="C795">
            <v>84.7058823529412</v>
          </cell>
        </row>
        <row r="796">
          <cell r="B796">
            <v>1601212600</v>
          </cell>
          <cell r="C796">
            <v>84.6176470588235</v>
          </cell>
        </row>
        <row r="797">
          <cell r="B797">
            <v>1601212705</v>
          </cell>
          <cell r="C797">
            <v>84.5588235294118</v>
          </cell>
        </row>
        <row r="798">
          <cell r="B798">
            <v>1601212620</v>
          </cell>
          <cell r="C798">
            <v>84.5</v>
          </cell>
        </row>
        <row r="799">
          <cell r="B799">
            <v>1601212598</v>
          </cell>
          <cell r="C799">
            <v>84.4411764705882</v>
          </cell>
        </row>
        <row r="800">
          <cell r="B800">
            <v>1601212697</v>
          </cell>
          <cell r="C800">
            <v>84.4117647058823</v>
          </cell>
        </row>
        <row r="801">
          <cell r="B801">
            <v>1601212691</v>
          </cell>
          <cell r="C801">
            <v>84.4117647058823</v>
          </cell>
        </row>
        <row r="802">
          <cell r="B802">
            <v>1601212723</v>
          </cell>
          <cell r="C802">
            <v>84.3529411764706</v>
          </cell>
        </row>
        <row r="803">
          <cell r="B803">
            <v>1601212669</v>
          </cell>
          <cell r="C803">
            <v>84.3529411764706</v>
          </cell>
        </row>
        <row r="804">
          <cell r="B804">
            <v>1601212724</v>
          </cell>
          <cell r="C804">
            <v>84.3529411764706</v>
          </cell>
        </row>
        <row r="805">
          <cell r="B805">
            <v>1601212735</v>
          </cell>
          <cell r="C805">
            <v>84.2941176470588</v>
          </cell>
        </row>
        <row r="806">
          <cell r="B806">
            <v>1601212621</v>
          </cell>
          <cell r="C806">
            <v>84.2647058823529</v>
          </cell>
        </row>
        <row r="807">
          <cell r="B807">
            <v>1601212524</v>
          </cell>
          <cell r="C807">
            <v>84.2647058823529</v>
          </cell>
        </row>
        <row r="808">
          <cell r="B808">
            <v>1601212653</v>
          </cell>
          <cell r="C808">
            <v>84.2058823529412</v>
          </cell>
        </row>
        <row r="809">
          <cell r="B809">
            <v>1601212547</v>
          </cell>
          <cell r="C809">
            <v>84.1764705882353</v>
          </cell>
        </row>
        <row r="810">
          <cell r="B810">
            <v>1601212644</v>
          </cell>
          <cell r="C810">
            <v>84.1470588235294</v>
          </cell>
        </row>
        <row r="811">
          <cell r="B811">
            <v>1601212670</v>
          </cell>
          <cell r="C811">
            <v>84.1470588235294</v>
          </cell>
        </row>
        <row r="812">
          <cell r="B812">
            <v>1601212706</v>
          </cell>
          <cell r="C812">
            <v>84.1176470588235</v>
          </cell>
        </row>
        <row r="813">
          <cell r="B813">
            <v>1601212601</v>
          </cell>
          <cell r="C813">
            <v>84.0882352941177</v>
          </cell>
        </row>
        <row r="814">
          <cell r="B814">
            <v>1601212580</v>
          </cell>
          <cell r="C814">
            <v>84</v>
          </cell>
        </row>
        <row r="815">
          <cell r="B815">
            <v>1601212635</v>
          </cell>
          <cell r="C815">
            <v>83.9705882352941</v>
          </cell>
        </row>
        <row r="816">
          <cell r="B816">
            <v>1601212675</v>
          </cell>
          <cell r="C816">
            <v>83.8529411764706</v>
          </cell>
        </row>
        <row r="817">
          <cell r="B817">
            <v>1601212552</v>
          </cell>
          <cell r="C817">
            <v>83.7647058823529</v>
          </cell>
        </row>
        <row r="818">
          <cell r="B818">
            <v>1601212683</v>
          </cell>
          <cell r="C818">
            <v>83.7647058823529</v>
          </cell>
        </row>
        <row r="819">
          <cell r="B819">
            <v>1601212599</v>
          </cell>
          <cell r="C819">
            <v>83.7352941176471</v>
          </cell>
        </row>
        <row r="820">
          <cell r="B820">
            <v>1601212667</v>
          </cell>
          <cell r="C820">
            <v>83.7058823529412</v>
          </cell>
        </row>
        <row r="821">
          <cell r="B821">
            <v>1601212561</v>
          </cell>
          <cell r="C821">
            <v>83.7058823529412</v>
          </cell>
        </row>
        <row r="822">
          <cell r="B822">
            <v>1601212682</v>
          </cell>
          <cell r="C822">
            <v>83.5882352941177</v>
          </cell>
        </row>
        <row r="823">
          <cell r="B823">
            <v>1601212562</v>
          </cell>
          <cell r="C823">
            <v>83.5882352941177</v>
          </cell>
        </row>
        <row r="824">
          <cell r="B824">
            <v>1601212544</v>
          </cell>
          <cell r="C824">
            <v>83.5588235294118</v>
          </cell>
        </row>
        <row r="825">
          <cell r="B825">
            <v>1601212678</v>
          </cell>
          <cell r="C825">
            <v>83.5588235294118</v>
          </cell>
        </row>
        <row r="826">
          <cell r="B826">
            <v>1601212656</v>
          </cell>
          <cell r="C826">
            <v>83.4411764705882</v>
          </cell>
        </row>
        <row r="827">
          <cell r="B827">
            <v>1601212563</v>
          </cell>
          <cell r="C827">
            <v>83.4411764705882</v>
          </cell>
        </row>
        <row r="828">
          <cell r="B828">
            <v>1601212700</v>
          </cell>
          <cell r="C828">
            <v>83.4411764705882</v>
          </cell>
        </row>
        <row r="829">
          <cell r="B829">
            <v>1601212610</v>
          </cell>
          <cell r="C829">
            <v>83.4411764705882</v>
          </cell>
        </row>
        <row r="830">
          <cell r="B830">
            <v>1601212693</v>
          </cell>
          <cell r="C830">
            <v>83.3529411764706</v>
          </cell>
        </row>
        <row r="831">
          <cell r="B831">
            <v>1601212725</v>
          </cell>
          <cell r="C831">
            <v>83.3529411764706</v>
          </cell>
        </row>
        <row r="832">
          <cell r="B832">
            <v>1601212588</v>
          </cell>
          <cell r="C832">
            <v>83.2941176470588</v>
          </cell>
        </row>
        <row r="833">
          <cell r="B833">
            <v>1601212537</v>
          </cell>
          <cell r="C833">
            <v>83.2941176470588</v>
          </cell>
        </row>
        <row r="834">
          <cell r="B834">
            <v>1601212628</v>
          </cell>
          <cell r="C834">
            <v>83.2941176470588</v>
          </cell>
        </row>
        <row r="835">
          <cell r="B835">
            <v>1601212629</v>
          </cell>
          <cell r="C835">
            <v>83.2647058823529</v>
          </cell>
        </row>
        <row r="836">
          <cell r="B836">
            <v>1601212672</v>
          </cell>
          <cell r="C836">
            <v>83.2647058823529</v>
          </cell>
        </row>
        <row r="837">
          <cell r="B837">
            <v>1601212546</v>
          </cell>
          <cell r="C837">
            <v>83.2352941176471</v>
          </cell>
        </row>
        <row r="838">
          <cell r="B838">
            <v>1601212719</v>
          </cell>
          <cell r="C838">
            <v>83.1764705882353</v>
          </cell>
        </row>
        <row r="839">
          <cell r="B839">
            <v>1601212726</v>
          </cell>
          <cell r="C839">
            <v>83.1470588235294</v>
          </cell>
        </row>
        <row r="840">
          <cell r="B840">
            <v>1601212732</v>
          </cell>
          <cell r="C840">
            <v>83.1176470588235</v>
          </cell>
        </row>
        <row r="841">
          <cell r="B841">
            <v>1601212717</v>
          </cell>
          <cell r="C841">
            <v>83.1176470588235</v>
          </cell>
        </row>
        <row r="842">
          <cell r="B842">
            <v>1601212578</v>
          </cell>
          <cell r="C842">
            <v>83.0882352941177</v>
          </cell>
        </row>
        <row r="843">
          <cell r="B843">
            <v>1601212709</v>
          </cell>
          <cell r="C843">
            <v>83.0294117647059</v>
          </cell>
        </row>
        <row r="844">
          <cell r="B844">
            <v>1601212551</v>
          </cell>
          <cell r="C844">
            <v>83</v>
          </cell>
        </row>
        <row r="845">
          <cell r="B845">
            <v>1601212710</v>
          </cell>
          <cell r="C845">
            <v>82.9705882352941</v>
          </cell>
        </row>
        <row r="846">
          <cell r="B846">
            <v>1601212526</v>
          </cell>
          <cell r="C846">
            <v>82.9411764705882</v>
          </cell>
        </row>
        <row r="847">
          <cell r="B847">
            <v>1601212512</v>
          </cell>
          <cell r="C847">
            <v>82.9411764705882</v>
          </cell>
        </row>
        <row r="848">
          <cell r="B848">
            <v>1601212573</v>
          </cell>
          <cell r="C848">
            <v>82.9117647058823</v>
          </cell>
        </row>
        <row r="849">
          <cell r="B849">
            <v>1601212550</v>
          </cell>
          <cell r="C849">
            <v>82.9117647058823</v>
          </cell>
        </row>
        <row r="850">
          <cell r="B850">
            <v>1601212695</v>
          </cell>
          <cell r="C850">
            <v>82.7647058823529</v>
          </cell>
        </row>
        <row r="851">
          <cell r="B851">
            <v>1601212654</v>
          </cell>
          <cell r="C851">
            <v>82.7647058823529</v>
          </cell>
        </row>
        <row r="852">
          <cell r="B852">
            <v>1601212696</v>
          </cell>
          <cell r="C852">
            <v>82.7352941176471</v>
          </cell>
        </row>
        <row r="853">
          <cell r="B853">
            <v>1601212668</v>
          </cell>
          <cell r="C853">
            <v>82.7352941176471</v>
          </cell>
        </row>
        <row r="854">
          <cell r="B854">
            <v>1601212625</v>
          </cell>
          <cell r="C854">
            <v>82.7058823529412</v>
          </cell>
        </row>
        <row r="855">
          <cell r="B855">
            <v>1601212616</v>
          </cell>
          <cell r="C855">
            <v>82.6176470588235</v>
          </cell>
        </row>
        <row r="856">
          <cell r="B856">
            <v>1601212532</v>
          </cell>
          <cell r="C856">
            <v>82.5882352941177</v>
          </cell>
        </row>
        <row r="857">
          <cell r="B857">
            <v>1601212571</v>
          </cell>
          <cell r="C857">
            <v>82.5588235294118</v>
          </cell>
        </row>
        <row r="858">
          <cell r="B858">
            <v>1601212737</v>
          </cell>
          <cell r="C858">
            <v>82.4705882352941</v>
          </cell>
        </row>
        <row r="859">
          <cell r="B859">
            <v>1601212676</v>
          </cell>
          <cell r="C859">
            <v>82.4705882352941</v>
          </cell>
        </row>
        <row r="860">
          <cell r="B860">
            <v>1601212534</v>
          </cell>
          <cell r="C860">
            <v>82.4705882352941</v>
          </cell>
        </row>
        <row r="861">
          <cell r="B861">
            <v>1601212530</v>
          </cell>
          <cell r="C861">
            <v>82.4117647058823</v>
          </cell>
        </row>
        <row r="862">
          <cell r="B862">
            <v>1601212536</v>
          </cell>
          <cell r="C862">
            <v>82.4117647058823</v>
          </cell>
        </row>
        <row r="863">
          <cell r="B863">
            <v>1601212623</v>
          </cell>
          <cell r="C863">
            <v>82.4117647058823</v>
          </cell>
        </row>
        <row r="864">
          <cell r="B864">
            <v>1601212553</v>
          </cell>
          <cell r="C864">
            <v>82.3823529411765</v>
          </cell>
        </row>
        <row r="865">
          <cell r="B865">
            <v>1601212642</v>
          </cell>
          <cell r="C865">
            <v>82.3823529411765</v>
          </cell>
        </row>
        <row r="866">
          <cell r="B866">
            <v>1601212594</v>
          </cell>
          <cell r="C866">
            <v>82.3529411764706</v>
          </cell>
        </row>
        <row r="867">
          <cell r="B867">
            <v>1601212542</v>
          </cell>
          <cell r="C867">
            <v>82.3529411764706</v>
          </cell>
        </row>
        <row r="868">
          <cell r="B868">
            <v>1601212555</v>
          </cell>
          <cell r="C868">
            <v>82.2941176470588</v>
          </cell>
        </row>
        <row r="869">
          <cell r="B869">
            <v>1601212515</v>
          </cell>
          <cell r="C869">
            <v>82.2941176470588</v>
          </cell>
        </row>
        <row r="870">
          <cell r="B870">
            <v>1601212607</v>
          </cell>
          <cell r="C870">
            <v>82.2941176470588</v>
          </cell>
        </row>
        <row r="871">
          <cell r="B871">
            <v>1601212595</v>
          </cell>
          <cell r="C871">
            <v>82.2352941176471</v>
          </cell>
        </row>
        <row r="872">
          <cell r="B872">
            <v>1601212666</v>
          </cell>
          <cell r="C872">
            <v>82.1764705882353</v>
          </cell>
        </row>
        <row r="873">
          <cell r="B873">
            <v>1601212568</v>
          </cell>
          <cell r="C873">
            <v>82.1764705882353</v>
          </cell>
        </row>
        <row r="874">
          <cell r="B874">
            <v>1601212540</v>
          </cell>
          <cell r="C874">
            <v>82.1470588235294</v>
          </cell>
        </row>
        <row r="875">
          <cell r="B875">
            <v>1601212715</v>
          </cell>
          <cell r="C875">
            <v>82.1176470588235</v>
          </cell>
        </row>
        <row r="876">
          <cell r="B876">
            <v>1601212583</v>
          </cell>
          <cell r="C876">
            <v>82.1176470588235</v>
          </cell>
        </row>
        <row r="877">
          <cell r="B877">
            <v>1601212531</v>
          </cell>
          <cell r="C877">
            <v>82.0588235294118</v>
          </cell>
        </row>
        <row r="878">
          <cell r="B878">
            <v>1601212591</v>
          </cell>
          <cell r="C878">
            <v>82</v>
          </cell>
        </row>
        <row r="879">
          <cell r="B879">
            <v>1601212742</v>
          </cell>
          <cell r="C879">
            <v>81.9705882352941</v>
          </cell>
        </row>
        <row r="880">
          <cell r="B880">
            <v>1601212525</v>
          </cell>
          <cell r="C880">
            <v>81.9411764705882</v>
          </cell>
        </row>
        <row r="881">
          <cell r="B881">
            <v>1601212576</v>
          </cell>
          <cell r="C881">
            <v>81.8529411764706</v>
          </cell>
        </row>
        <row r="882">
          <cell r="B882">
            <v>1601212605</v>
          </cell>
          <cell r="C882">
            <v>81.8529411764706</v>
          </cell>
        </row>
        <row r="883">
          <cell r="B883">
            <v>1601212592</v>
          </cell>
          <cell r="C883">
            <v>81.8529411764706</v>
          </cell>
        </row>
        <row r="884">
          <cell r="B884">
            <v>1601212539</v>
          </cell>
          <cell r="C884">
            <v>81.7941176470588</v>
          </cell>
        </row>
        <row r="885">
          <cell r="B885">
            <v>1601212516</v>
          </cell>
          <cell r="C885">
            <v>81.7647058823529</v>
          </cell>
        </row>
        <row r="886">
          <cell r="B886">
            <v>1601212596</v>
          </cell>
          <cell r="C886">
            <v>81.7647058823529</v>
          </cell>
        </row>
        <row r="887">
          <cell r="B887">
            <v>1601212597</v>
          </cell>
          <cell r="C887">
            <v>81.7352941176471</v>
          </cell>
        </row>
        <row r="888">
          <cell r="B888">
            <v>1601212736</v>
          </cell>
          <cell r="C888">
            <v>81.6764705882353</v>
          </cell>
        </row>
        <row r="889">
          <cell r="B889">
            <v>1601212645</v>
          </cell>
          <cell r="C889">
            <v>81.6176470588235</v>
          </cell>
        </row>
        <row r="890">
          <cell r="B890">
            <v>1601212684</v>
          </cell>
          <cell r="C890">
            <v>81.5</v>
          </cell>
        </row>
        <row r="891">
          <cell r="B891">
            <v>1601212698</v>
          </cell>
          <cell r="C891">
            <v>81.4705882352941</v>
          </cell>
        </row>
        <row r="892">
          <cell r="B892">
            <v>1601212731</v>
          </cell>
          <cell r="C892">
            <v>81.4411764705882</v>
          </cell>
        </row>
        <row r="893">
          <cell r="B893">
            <v>1601212673</v>
          </cell>
          <cell r="C893">
            <v>81.4411764705882</v>
          </cell>
        </row>
        <row r="894">
          <cell r="B894">
            <v>1601212643</v>
          </cell>
          <cell r="C894">
            <v>81.3823529411765</v>
          </cell>
        </row>
        <row r="895">
          <cell r="B895">
            <v>1601212703</v>
          </cell>
          <cell r="C895">
            <v>81.3823529411765</v>
          </cell>
        </row>
        <row r="896">
          <cell r="B896">
            <v>1601212708</v>
          </cell>
          <cell r="C896">
            <v>81.2647058823529</v>
          </cell>
        </row>
        <row r="897">
          <cell r="B897">
            <v>1601212535</v>
          </cell>
          <cell r="C897">
            <v>81.2647058823529</v>
          </cell>
        </row>
        <row r="898">
          <cell r="B898">
            <v>1601212559</v>
          </cell>
          <cell r="C898">
            <v>81.2058823529412</v>
          </cell>
        </row>
        <row r="899">
          <cell r="B899">
            <v>1601212556</v>
          </cell>
          <cell r="C899">
            <v>81.1764705882353</v>
          </cell>
        </row>
        <row r="900">
          <cell r="B900">
            <v>1601212685</v>
          </cell>
          <cell r="C900">
            <v>81.1176470588235</v>
          </cell>
        </row>
        <row r="901">
          <cell r="B901">
            <v>1601212729</v>
          </cell>
          <cell r="C901">
            <v>81.1176470588235</v>
          </cell>
        </row>
        <row r="902">
          <cell r="B902">
            <v>1601212690</v>
          </cell>
          <cell r="C902">
            <v>81.0882352941177</v>
          </cell>
        </row>
        <row r="903">
          <cell r="B903">
            <v>1601212640</v>
          </cell>
          <cell r="C903">
            <v>81.0294117647059</v>
          </cell>
        </row>
        <row r="904">
          <cell r="B904">
            <v>1601212730</v>
          </cell>
          <cell r="C904">
            <v>80.9705882352941</v>
          </cell>
        </row>
        <row r="905">
          <cell r="B905">
            <v>1601212655</v>
          </cell>
          <cell r="C905">
            <v>80.8823529411765</v>
          </cell>
        </row>
        <row r="906">
          <cell r="B906">
            <v>1601212584</v>
          </cell>
          <cell r="C906">
            <v>80.7352941176471</v>
          </cell>
        </row>
        <row r="907">
          <cell r="B907">
            <v>1601212566</v>
          </cell>
          <cell r="C907">
            <v>80.7352941176471</v>
          </cell>
        </row>
        <row r="908">
          <cell r="B908">
            <v>1601212727</v>
          </cell>
          <cell r="C908">
            <v>80.6764705882353</v>
          </cell>
        </row>
        <row r="909">
          <cell r="B909">
            <v>1601212603</v>
          </cell>
          <cell r="C909">
            <v>80.5588235294118</v>
          </cell>
        </row>
        <row r="910">
          <cell r="B910">
            <v>1601212665</v>
          </cell>
          <cell r="C910">
            <v>80.5</v>
          </cell>
        </row>
        <row r="911">
          <cell r="B911">
            <v>1601212639</v>
          </cell>
          <cell r="C911">
            <v>80.5</v>
          </cell>
        </row>
        <row r="912">
          <cell r="B912">
            <v>1601212517</v>
          </cell>
          <cell r="C912">
            <v>80.4705882352941</v>
          </cell>
        </row>
        <row r="913">
          <cell r="B913">
            <v>1601212720</v>
          </cell>
          <cell r="C913">
            <v>80.4411764705882</v>
          </cell>
        </row>
        <row r="914">
          <cell r="B914">
            <v>1601212712</v>
          </cell>
          <cell r="C914">
            <v>80.4411764705882</v>
          </cell>
        </row>
        <row r="915">
          <cell r="B915">
            <v>1601212633</v>
          </cell>
          <cell r="C915">
            <v>80.4117647058823</v>
          </cell>
        </row>
        <row r="916">
          <cell r="B916">
            <v>1601212582</v>
          </cell>
          <cell r="C916">
            <v>80.3823529411765</v>
          </cell>
        </row>
        <row r="917">
          <cell r="B917">
            <v>1601212541</v>
          </cell>
          <cell r="C917">
            <v>80.3235294117647</v>
          </cell>
        </row>
        <row r="918">
          <cell r="B918">
            <v>1601212604</v>
          </cell>
          <cell r="C918">
            <v>80.2647058823529</v>
          </cell>
        </row>
        <row r="919">
          <cell r="B919">
            <v>1601212567</v>
          </cell>
          <cell r="C919">
            <v>80.1470588235294</v>
          </cell>
        </row>
        <row r="920">
          <cell r="B920">
            <v>1601212739</v>
          </cell>
          <cell r="C920">
            <v>79.9705882352941</v>
          </cell>
        </row>
        <row r="921">
          <cell r="B921">
            <v>1601212740</v>
          </cell>
          <cell r="C921">
            <v>79.8529411764706</v>
          </cell>
        </row>
        <row r="922">
          <cell r="B922">
            <v>1601212549</v>
          </cell>
          <cell r="C922">
            <v>79.7352941176471</v>
          </cell>
        </row>
        <row r="923">
          <cell r="B923">
            <v>1601212609</v>
          </cell>
          <cell r="C923">
            <v>79.7058823529412</v>
          </cell>
        </row>
        <row r="924">
          <cell r="B924">
            <v>1601212686</v>
          </cell>
          <cell r="C924">
            <v>79.5294117647059</v>
          </cell>
        </row>
        <row r="925">
          <cell r="B925">
            <v>1601212574</v>
          </cell>
          <cell r="C925">
            <v>79.4117647058823</v>
          </cell>
        </row>
        <row r="926">
          <cell r="B926">
            <v>1601212593</v>
          </cell>
          <cell r="C926">
            <v>79.2941176470588</v>
          </cell>
        </row>
        <row r="927">
          <cell r="B927">
            <v>1601212615</v>
          </cell>
          <cell r="C927">
            <v>79.2941176470588</v>
          </cell>
        </row>
        <row r="928">
          <cell r="B928">
            <v>1601212528</v>
          </cell>
          <cell r="C928">
            <v>79.2647058823529</v>
          </cell>
        </row>
        <row r="929">
          <cell r="B929">
            <v>1601212608</v>
          </cell>
          <cell r="C929">
            <v>79.1470588235294</v>
          </cell>
        </row>
        <row r="930">
          <cell r="B930">
            <v>1601212733</v>
          </cell>
          <cell r="C930">
            <v>79.0294117647059</v>
          </cell>
        </row>
        <row r="931">
          <cell r="B931">
            <v>1601212630</v>
          </cell>
          <cell r="C931">
            <v>78.9705882352941</v>
          </cell>
        </row>
        <row r="932">
          <cell r="B932">
            <v>1601212614</v>
          </cell>
          <cell r="C932">
            <v>77.9117647058823</v>
          </cell>
        </row>
        <row r="933">
          <cell r="B933">
            <v>1601212558</v>
          </cell>
          <cell r="C933">
            <v>77.5294117647059</v>
          </cell>
        </row>
        <row r="934">
          <cell r="B934">
            <v>1601212624</v>
          </cell>
          <cell r="C934">
            <v>75.0294117647059</v>
          </cell>
        </row>
        <row r="935">
          <cell r="B935">
            <v>1601212520</v>
          </cell>
          <cell r="C935">
            <v>70.648275862069</v>
          </cell>
        </row>
        <row r="936">
          <cell r="B936">
            <v>1601212511</v>
          </cell>
          <cell r="C936">
            <v>89.8823529411765</v>
          </cell>
        </row>
        <row r="937">
          <cell r="B937">
            <v>1601212510</v>
          </cell>
          <cell r="C937">
            <v>88.8235294117647</v>
          </cell>
        </row>
        <row r="938">
          <cell r="B938">
            <v>1601212508</v>
          </cell>
          <cell r="C938">
            <v>86.2941176470588</v>
          </cell>
        </row>
        <row r="939">
          <cell r="B939">
            <v>1601212410</v>
          </cell>
          <cell r="C939">
            <v>89.5294117647059</v>
          </cell>
        </row>
        <row r="940">
          <cell r="B940">
            <v>1601212408</v>
          </cell>
          <cell r="C940">
            <v>88</v>
          </cell>
        </row>
        <row r="941">
          <cell r="B941">
            <v>1601212409</v>
          </cell>
          <cell r="C941">
            <v>88</v>
          </cell>
        </row>
        <row r="942">
          <cell r="B942">
            <v>1601212407</v>
          </cell>
          <cell r="C942">
            <v>92.6470588235294</v>
          </cell>
        </row>
        <row r="943">
          <cell r="B943">
            <v>1601212404</v>
          </cell>
          <cell r="C943">
            <v>91.8235294117647</v>
          </cell>
        </row>
        <row r="944">
          <cell r="B944">
            <v>1601212405</v>
          </cell>
          <cell r="C944">
            <v>91.7058823529412</v>
          </cell>
        </row>
        <row r="945">
          <cell r="B945">
            <v>1601212403</v>
          </cell>
          <cell r="C945">
            <v>91.1176470588235</v>
          </cell>
        </row>
        <row r="946">
          <cell r="B946">
            <v>1601212406</v>
          </cell>
          <cell r="C946">
            <v>87.8823529411765</v>
          </cell>
        </row>
        <row r="947">
          <cell r="B947">
            <v>1601212482</v>
          </cell>
          <cell r="C947">
            <v>93.4117647058823</v>
          </cell>
        </row>
        <row r="948">
          <cell r="B948">
            <v>1601212479</v>
          </cell>
          <cell r="C948">
            <v>92.7058823529412</v>
          </cell>
        </row>
        <row r="949">
          <cell r="B949">
            <v>1601212478</v>
          </cell>
          <cell r="C949">
            <v>92.4117647058823</v>
          </cell>
        </row>
        <row r="950">
          <cell r="B950">
            <v>1601212481</v>
          </cell>
          <cell r="C950">
            <v>91.2941176470588</v>
          </cell>
        </row>
        <row r="951">
          <cell r="B951">
            <v>1601212480</v>
          </cell>
          <cell r="C951">
            <v>90.5882352941177</v>
          </cell>
        </row>
        <row r="952">
          <cell r="B952">
            <v>1601212483</v>
          </cell>
          <cell r="C952">
            <v>90.3529411764706</v>
          </cell>
        </row>
        <row r="953">
          <cell r="B953">
            <v>1601212504</v>
          </cell>
          <cell r="C953">
            <v>91.5294117647059</v>
          </cell>
        </row>
        <row r="954">
          <cell r="B954">
            <v>1601212502</v>
          </cell>
          <cell r="C954">
            <v>89.9411764705882</v>
          </cell>
        </row>
        <row r="955">
          <cell r="B955">
            <v>1601212496</v>
          </cell>
          <cell r="C955">
            <v>89.8823529411765</v>
          </cell>
        </row>
        <row r="956">
          <cell r="B956">
            <v>1601212506</v>
          </cell>
          <cell r="C956">
            <v>88.8823529411765</v>
          </cell>
        </row>
        <row r="957">
          <cell r="B957">
            <v>1601212495</v>
          </cell>
          <cell r="C957">
            <v>88.8235294117647</v>
          </cell>
        </row>
        <row r="958">
          <cell r="B958">
            <v>1601212501</v>
          </cell>
          <cell r="C958">
            <v>87</v>
          </cell>
        </row>
        <row r="959">
          <cell r="B959">
            <v>1601212505</v>
          </cell>
          <cell r="C959">
            <v>86.7058823529412</v>
          </cell>
        </row>
        <row r="960">
          <cell r="B960">
            <v>1601212498</v>
          </cell>
          <cell r="C960">
            <v>82.26</v>
          </cell>
        </row>
        <row r="961">
          <cell r="B961">
            <v>1601212500</v>
          </cell>
          <cell r="C961">
            <v>81.8823529411765</v>
          </cell>
        </row>
        <row r="962">
          <cell r="B962">
            <v>1601212507</v>
          </cell>
          <cell r="C962">
            <v>75.96</v>
          </cell>
        </row>
        <row r="963">
          <cell r="B963">
            <v>1601212476</v>
          </cell>
          <cell r="C963">
            <v>90.2352941176471</v>
          </cell>
        </row>
        <row r="964">
          <cell r="B964">
            <v>1601212477</v>
          </cell>
          <cell r="C964">
            <v>89.2941176470588</v>
          </cell>
        </row>
        <row r="965">
          <cell r="B965">
            <v>1601212472</v>
          </cell>
          <cell r="C965">
            <v>92.5882352941177</v>
          </cell>
        </row>
        <row r="966">
          <cell r="B966">
            <v>1601212462</v>
          </cell>
          <cell r="C966">
            <v>92.4117647058823</v>
          </cell>
        </row>
        <row r="967">
          <cell r="B967">
            <v>1601212469</v>
          </cell>
          <cell r="C967">
            <v>92</v>
          </cell>
        </row>
        <row r="968">
          <cell r="B968">
            <v>1601212465</v>
          </cell>
          <cell r="C968">
            <v>91.6470588235294</v>
          </cell>
        </row>
        <row r="969">
          <cell r="B969">
            <v>1601212470</v>
          </cell>
          <cell r="C969">
            <v>91.6470588235294</v>
          </cell>
        </row>
        <row r="970">
          <cell r="B970">
            <v>1601212473</v>
          </cell>
          <cell r="C970">
            <v>90.8235294117647</v>
          </cell>
        </row>
        <row r="971">
          <cell r="B971">
            <v>1601212471</v>
          </cell>
          <cell r="C971">
            <v>89.8235294117647</v>
          </cell>
        </row>
        <row r="972">
          <cell r="B972">
            <v>1601212468</v>
          </cell>
          <cell r="C972">
            <v>89.1176470588235</v>
          </cell>
        </row>
        <row r="973">
          <cell r="B973">
            <v>1601212474</v>
          </cell>
          <cell r="C973">
            <v>88.5294117647059</v>
          </cell>
        </row>
        <row r="974">
          <cell r="B974">
            <v>1601212466</v>
          </cell>
          <cell r="C974">
            <v>88.5294117647059</v>
          </cell>
        </row>
        <row r="975">
          <cell r="B975">
            <v>1601212463</v>
          </cell>
          <cell r="C975">
            <v>88.1176470588235</v>
          </cell>
        </row>
        <row r="976">
          <cell r="B976">
            <v>1601212464</v>
          </cell>
          <cell r="C976">
            <v>87.1764705882353</v>
          </cell>
        </row>
        <row r="977">
          <cell r="B977">
            <v>1601212475</v>
          </cell>
          <cell r="C977">
            <v>86.3529411764706</v>
          </cell>
        </row>
        <row r="978">
          <cell r="B978">
            <v>1601212467</v>
          </cell>
          <cell r="C978">
            <v>85.4705882352941</v>
          </cell>
        </row>
        <row r="979">
          <cell r="B979">
            <v>1601212438</v>
          </cell>
          <cell r="C979">
            <v>91.5882352941177</v>
          </cell>
        </row>
        <row r="980">
          <cell r="B980">
            <v>1601212448</v>
          </cell>
          <cell r="C980">
            <v>90.8823529411765</v>
          </cell>
        </row>
        <row r="981">
          <cell r="B981">
            <v>1601212452</v>
          </cell>
          <cell r="C981">
            <v>90.2941176470588</v>
          </cell>
        </row>
        <row r="982">
          <cell r="B982">
            <v>1601212449</v>
          </cell>
          <cell r="C982">
            <v>89.8235294117647</v>
          </cell>
        </row>
        <row r="983">
          <cell r="B983">
            <v>1601212450</v>
          </cell>
          <cell r="C983">
            <v>89.7058823529412</v>
          </cell>
        </row>
        <row r="984">
          <cell r="B984">
            <v>1601212439</v>
          </cell>
          <cell r="C984">
            <v>89.4117647058823</v>
          </cell>
        </row>
        <row r="985">
          <cell r="B985">
            <v>1601212440</v>
          </cell>
          <cell r="C985">
            <v>89.2352941176471</v>
          </cell>
        </row>
        <row r="986">
          <cell r="B986">
            <v>1601212451</v>
          </cell>
          <cell r="C986">
            <v>87.6470588235294</v>
          </cell>
        </row>
        <row r="987">
          <cell r="B987">
            <v>1601212434</v>
          </cell>
          <cell r="C987">
            <v>87</v>
          </cell>
        </row>
        <row r="988">
          <cell r="B988">
            <v>1601215286</v>
          </cell>
          <cell r="C988">
            <v>86.5882352941177</v>
          </cell>
        </row>
        <row r="989">
          <cell r="B989">
            <v>1601212432</v>
          </cell>
          <cell r="C989">
            <v>86.1176470588235</v>
          </cell>
        </row>
        <row r="990">
          <cell r="B990">
            <v>1601215285</v>
          </cell>
          <cell r="C990">
            <v>85.7058823529412</v>
          </cell>
        </row>
        <row r="991">
          <cell r="B991">
            <v>1601212445</v>
          </cell>
          <cell r="C991">
            <v>85.2352941176471</v>
          </cell>
        </row>
        <row r="992">
          <cell r="B992">
            <v>1601212492</v>
          </cell>
          <cell r="C992">
            <v>91.1764705882353</v>
          </cell>
        </row>
        <row r="993">
          <cell r="B993">
            <v>1601212493</v>
          </cell>
          <cell r="C993">
            <v>91.0588235294118</v>
          </cell>
        </row>
        <row r="994">
          <cell r="B994">
            <v>1601212489</v>
          </cell>
          <cell r="C994">
            <v>90.5882352941177</v>
          </cell>
        </row>
        <row r="995">
          <cell r="B995">
            <v>1601212488</v>
          </cell>
          <cell r="C995">
            <v>90.2941176470588</v>
          </cell>
        </row>
        <row r="996">
          <cell r="B996">
            <v>1601212491</v>
          </cell>
          <cell r="C996">
            <v>90.0588235294118</v>
          </cell>
        </row>
        <row r="997">
          <cell r="B997">
            <v>1601212490</v>
          </cell>
          <cell r="C997">
            <v>90</v>
          </cell>
        </row>
        <row r="998">
          <cell r="B998">
            <v>1601212460</v>
          </cell>
          <cell r="C998">
            <v>93.7647058823529</v>
          </cell>
        </row>
        <row r="999">
          <cell r="B999">
            <v>1601212456</v>
          </cell>
          <cell r="C999">
            <v>90.2941176470588</v>
          </cell>
        </row>
        <row r="1000">
          <cell r="B1000">
            <v>1601212461</v>
          </cell>
          <cell r="C1000">
            <v>89.3529411764706</v>
          </cell>
        </row>
        <row r="1001">
          <cell r="B1001">
            <v>1601215284</v>
          </cell>
          <cell r="C1001">
            <v>89.3529411764706</v>
          </cell>
        </row>
        <row r="1002">
          <cell r="B1002">
            <v>1601212459</v>
          </cell>
          <cell r="C1002">
            <v>89.2058823529412</v>
          </cell>
        </row>
        <row r="1003">
          <cell r="B1003">
            <v>1601212455</v>
          </cell>
          <cell r="C1003">
            <v>92.1470588235294</v>
          </cell>
        </row>
        <row r="1004">
          <cell r="B1004">
            <v>1601212457</v>
          </cell>
          <cell r="C1004">
            <v>89.6176470588235</v>
          </cell>
        </row>
        <row r="1005">
          <cell r="B1005">
            <v>1601212458</v>
          </cell>
          <cell r="C1005">
            <v>87.4117647058823</v>
          </cell>
        </row>
        <row r="1006">
          <cell r="B1006">
            <v>1601212417</v>
          </cell>
          <cell r="C1006">
            <v>92.2352941176471</v>
          </cell>
        </row>
        <row r="1007">
          <cell r="B1007">
            <v>1601212415</v>
          </cell>
          <cell r="C1007">
            <v>89.8235294117647</v>
          </cell>
        </row>
        <row r="1008">
          <cell r="B1008">
            <v>1601212411</v>
          </cell>
          <cell r="C1008">
            <v>88.8823529411765</v>
          </cell>
        </row>
        <row r="1009">
          <cell r="B1009">
            <v>1601212412</v>
          </cell>
          <cell r="C1009">
            <v>88.8235294117647</v>
          </cell>
        </row>
        <row r="1010">
          <cell r="B1010">
            <v>1601212416</v>
          </cell>
          <cell r="C1010">
            <v>88.5882352941177</v>
          </cell>
        </row>
        <row r="1011">
          <cell r="B1011">
            <v>1601212414</v>
          </cell>
          <cell r="C1011">
            <v>88.5882352941177</v>
          </cell>
        </row>
        <row r="1012">
          <cell r="B1012">
            <v>1601212413</v>
          </cell>
          <cell r="C1012">
            <v>88.1764705882353</v>
          </cell>
        </row>
        <row r="1013">
          <cell r="B1013">
            <v>1601212421</v>
          </cell>
          <cell r="C1013">
            <v>93.1176470588235</v>
          </cell>
        </row>
        <row r="1014">
          <cell r="B1014">
            <v>1601212418</v>
          </cell>
          <cell r="C1014">
            <v>92.5882352941177</v>
          </cell>
        </row>
        <row r="1015">
          <cell r="B1015">
            <v>1601212428</v>
          </cell>
          <cell r="C1015">
            <v>92.2352941176471</v>
          </cell>
        </row>
        <row r="1016">
          <cell r="B1016">
            <v>1601212425</v>
          </cell>
          <cell r="C1016">
            <v>90.9411764705882</v>
          </cell>
        </row>
        <row r="1017">
          <cell r="B1017">
            <v>1601212423</v>
          </cell>
          <cell r="C1017">
            <v>90.5882352941177</v>
          </cell>
        </row>
        <row r="1018">
          <cell r="B1018">
            <v>1601212424</v>
          </cell>
          <cell r="C1018">
            <v>90.4705882352941</v>
          </cell>
        </row>
        <row r="1019">
          <cell r="B1019">
            <v>1601212419</v>
          </cell>
          <cell r="C1019">
            <v>90.4705882352941</v>
          </cell>
        </row>
        <row r="1020">
          <cell r="B1020">
            <v>1601212420</v>
          </cell>
          <cell r="C1020">
            <v>90</v>
          </cell>
        </row>
        <row r="1021">
          <cell r="B1021">
            <v>1601212427</v>
          </cell>
          <cell r="C1021">
            <v>90</v>
          </cell>
        </row>
        <row r="1022">
          <cell r="B1022">
            <v>1601212426</v>
          </cell>
          <cell r="C1022">
            <v>89.8823529411765</v>
          </cell>
        </row>
        <row r="1023">
          <cell r="B1023">
            <v>1601212422</v>
          </cell>
          <cell r="C1023">
            <v>89.7647058823529</v>
          </cell>
        </row>
        <row r="1024">
          <cell r="B1024">
            <v>1601212486</v>
          </cell>
          <cell r="C1024">
            <v>90.7058823529412</v>
          </cell>
        </row>
        <row r="1025">
          <cell r="B1025">
            <v>1601212484</v>
          </cell>
          <cell r="C1025">
            <v>90.5294117647059</v>
          </cell>
        </row>
        <row r="1026">
          <cell r="B1026">
            <v>1601212487</v>
          </cell>
          <cell r="C1026">
            <v>90.2941176470588</v>
          </cell>
        </row>
        <row r="1027">
          <cell r="B1027">
            <v>1601212485</v>
          </cell>
          <cell r="C1027">
            <v>88.1176470588235</v>
          </cell>
        </row>
        <row r="1028">
          <cell r="B1028">
            <v>1601212776</v>
          </cell>
          <cell r="C1028">
            <v>90</v>
          </cell>
        </row>
        <row r="1029">
          <cell r="B1029">
            <v>1601212775</v>
          </cell>
          <cell r="C1029">
            <v>89.3125</v>
          </cell>
        </row>
        <row r="1030">
          <cell r="B1030">
            <v>1601212781</v>
          </cell>
          <cell r="C1030">
            <v>88.625</v>
          </cell>
        </row>
        <row r="1031">
          <cell r="B1031">
            <v>1601212751</v>
          </cell>
          <cell r="C1031">
            <v>88.5625</v>
          </cell>
        </row>
        <row r="1032">
          <cell r="B1032">
            <v>1601212745</v>
          </cell>
          <cell r="C1032">
            <v>88.1875</v>
          </cell>
        </row>
        <row r="1033">
          <cell r="B1033">
            <v>1601212746</v>
          </cell>
          <cell r="C1033">
            <v>88.1875</v>
          </cell>
        </row>
        <row r="1034">
          <cell r="B1034">
            <v>1601212752</v>
          </cell>
          <cell r="C1034">
            <v>88.0625</v>
          </cell>
        </row>
        <row r="1035">
          <cell r="B1035">
            <v>1601212750</v>
          </cell>
          <cell r="C1035">
            <v>87.875</v>
          </cell>
        </row>
        <row r="1036">
          <cell r="B1036">
            <v>1601212774</v>
          </cell>
          <cell r="C1036">
            <v>87.625</v>
          </cell>
        </row>
        <row r="1037">
          <cell r="B1037">
            <v>1601212747</v>
          </cell>
          <cell r="C1037">
            <v>87.3125</v>
          </cell>
        </row>
        <row r="1038">
          <cell r="B1038">
            <v>1601212764</v>
          </cell>
          <cell r="C1038">
            <v>86.9375</v>
          </cell>
        </row>
        <row r="1039">
          <cell r="B1039">
            <v>1601212783</v>
          </cell>
          <cell r="C1039">
            <v>86.5</v>
          </cell>
        </row>
        <row r="1040">
          <cell r="B1040">
            <v>1501212680</v>
          </cell>
          <cell r="C1040">
            <v>90.375</v>
          </cell>
        </row>
        <row r="1041">
          <cell r="B1041">
            <v>1601212749</v>
          </cell>
          <cell r="C1041">
            <v>89.9375</v>
          </cell>
        </row>
        <row r="1042">
          <cell r="B1042">
            <v>1601212784</v>
          </cell>
          <cell r="C1042">
            <v>88.625</v>
          </cell>
        </row>
        <row r="1043">
          <cell r="B1043">
            <v>1601212770</v>
          </cell>
          <cell r="C1043">
            <v>88.5625</v>
          </cell>
        </row>
        <row r="1044">
          <cell r="B1044">
            <v>1601212777</v>
          </cell>
          <cell r="C1044">
            <v>88.28125</v>
          </cell>
        </row>
        <row r="1045">
          <cell r="B1045">
            <v>1601212753</v>
          </cell>
          <cell r="C1045">
            <v>87.90625</v>
          </cell>
        </row>
        <row r="1046">
          <cell r="B1046">
            <v>1601212793</v>
          </cell>
          <cell r="C1046">
            <v>87.5</v>
          </cell>
        </row>
        <row r="1047">
          <cell r="B1047">
            <v>1601212788</v>
          </cell>
          <cell r="C1047">
            <v>87.28125</v>
          </cell>
        </row>
        <row r="1048">
          <cell r="B1048">
            <v>1601212789</v>
          </cell>
          <cell r="C1048">
            <v>87.25</v>
          </cell>
        </row>
        <row r="1049">
          <cell r="B1049">
            <v>1601212755</v>
          </cell>
          <cell r="C1049">
            <v>87.25</v>
          </cell>
        </row>
        <row r="1050">
          <cell r="B1050">
            <v>1601212779</v>
          </cell>
          <cell r="C1050">
            <v>87.1875</v>
          </cell>
        </row>
        <row r="1051">
          <cell r="B1051">
            <v>1601212792</v>
          </cell>
          <cell r="C1051">
            <v>88.7941176470588</v>
          </cell>
        </row>
        <row r="1052">
          <cell r="B1052">
            <v>1601212794</v>
          </cell>
          <cell r="C1052">
            <v>87.3529411764706</v>
          </cell>
        </row>
        <row r="1053">
          <cell r="B1053">
            <v>1601212760</v>
          </cell>
          <cell r="C1053">
            <v>87.0294117647059</v>
          </cell>
        </row>
        <row r="1054">
          <cell r="B1054">
            <v>1601212771</v>
          </cell>
          <cell r="C1054">
            <v>86.7058823529412</v>
          </cell>
        </row>
        <row r="1055">
          <cell r="B1055">
            <v>1601212754</v>
          </cell>
          <cell r="C1055">
            <v>85.6470588235294</v>
          </cell>
        </row>
        <row r="1056">
          <cell r="B1056">
            <v>1501212689</v>
          </cell>
          <cell r="C1056">
            <v>93.2647058823529</v>
          </cell>
        </row>
        <row r="1057">
          <cell r="B1057">
            <v>1601212772</v>
          </cell>
          <cell r="C1057">
            <v>90.6470588235294</v>
          </cell>
        </row>
        <row r="1058">
          <cell r="B1058">
            <v>1601212758</v>
          </cell>
          <cell r="C1058">
            <v>90.5294117647059</v>
          </cell>
        </row>
        <row r="1059">
          <cell r="B1059">
            <v>1601212778</v>
          </cell>
          <cell r="C1059">
            <v>90.0588235294118</v>
          </cell>
        </row>
        <row r="1060">
          <cell r="B1060">
            <v>1601212768</v>
          </cell>
          <cell r="C1060">
            <v>88.9411764705882</v>
          </cell>
        </row>
        <row r="1061">
          <cell r="B1061">
            <v>1601212757</v>
          </cell>
          <cell r="C1061">
            <v>88.2058823529412</v>
          </cell>
        </row>
        <row r="1062">
          <cell r="B1062">
            <v>1601212787</v>
          </cell>
          <cell r="C1062">
            <v>87.8823529411765</v>
          </cell>
        </row>
        <row r="1063">
          <cell r="B1063">
            <v>1601212785</v>
          </cell>
          <cell r="C1063">
            <v>87.8529411764706</v>
          </cell>
        </row>
        <row r="1064">
          <cell r="B1064">
            <v>1601212759</v>
          </cell>
          <cell r="C1064">
            <v>87.7058823529412</v>
          </cell>
        </row>
        <row r="1065">
          <cell r="B1065">
            <v>1601212762</v>
          </cell>
          <cell r="C1065">
            <v>87.5882352941177</v>
          </cell>
        </row>
        <row r="1066">
          <cell r="B1066">
            <v>1601212773</v>
          </cell>
          <cell r="C1066">
            <v>86.2352941176471</v>
          </cell>
        </row>
        <row r="1067">
          <cell r="B1067">
            <v>1601212744</v>
          </cell>
          <cell r="C1067">
            <v>79.4571428571429</v>
          </cell>
        </row>
        <row r="1068">
          <cell r="B1068">
            <v>1601212782</v>
          </cell>
          <cell r="C1068">
            <v>91</v>
          </cell>
        </row>
        <row r="1069">
          <cell r="B1069">
            <v>1601212763</v>
          </cell>
          <cell r="C1069">
            <v>90.8823529411765</v>
          </cell>
        </row>
        <row r="1070">
          <cell r="B1070">
            <v>1601212769</v>
          </cell>
          <cell r="C1070">
            <v>89.8235294117647</v>
          </cell>
        </row>
        <row r="1071">
          <cell r="B1071">
            <v>1601212766</v>
          </cell>
          <cell r="C1071">
            <v>89.4705882352941</v>
          </cell>
        </row>
        <row r="1072">
          <cell r="B1072">
            <v>1601212780</v>
          </cell>
          <cell r="C1072">
            <v>89.3529411764706</v>
          </cell>
        </row>
        <row r="1073">
          <cell r="B1073">
            <v>1601212791</v>
          </cell>
          <cell r="C1073">
            <v>89.2941176470588</v>
          </cell>
        </row>
        <row r="1074">
          <cell r="B1074">
            <v>1601212790</v>
          </cell>
          <cell r="C1074">
            <v>89.2352941176471</v>
          </cell>
        </row>
        <row r="1075">
          <cell r="B1075">
            <v>1601212765</v>
          </cell>
          <cell r="C1075">
            <v>89.0588235294118</v>
          </cell>
        </row>
        <row r="1076">
          <cell r="B1076">
            <v>1601212756</v>
          </cell>
          <cell r="C1076">
            <v>88.4411764705882</v>
          </cell>
        </row>
        <row r="1077">
          <cell r="B1077">
            <v>1601212786</v>
          </cell>
          <cell r="C1077">
            <v>87</v>
          </cell>
        </row>
        <row r="1078">
          <cell r="B1078">
            <v>1601212761</v>
          </cell>
          <cell r="C1078">
            <v>86.9411764705882</v>
          </cell>
        </row>
        <row r="1079">
          <cell r="B1079">
            <v>1601212767</v>
          </cell>
          <cell r="C1079">
            <v>86.5294117647059</v>
          </cell>
        </row>
        <row r="1080">
          <cell r="B1080">
            <v>1601212748</v>
          </cell>
          <cell r="C1080">
            <v>85.882352941176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87"/>
    <col collapsed="false" customWidth="true" hidden="false" outlineLevel="0" max="3" min="3" style="1" width="14.12"/>
    <col collapsed="false" customWidth="true" hidden="false" outlineLevel="0" max="4" min="4" style="1" width="16.75"/>
    <col collapsed="false" customWidth="true" hidden="false" outlineLevel="0" max="5" min="5" style="1" width="14.25"/>
    <col collapsed="false" customWidth="true" hidden="false" outlineLevel="0" max="6" min="6" style="1" width="10.74"/>
    <col collapsed="false" customWidth="true" hidden="false" outlineLevel="0" max="7" min="7" style="1" width="7.87"/>
    <col collapsed="false" customWidth="true" hidden="false" outlineLevel="0" max="8" min="8" style="1" width="8.62"/>
    <col collapsed="false" customWidth="true" hidden="false" outlineLevel="0" max="9" min="9" style="1" width="9.36"/>
    <col collapsed="false" customWidth="true" hidden="false" outlineLevel="0" max="10" min="10" style="1" width="9.75"/>
    <col collapsed="false" customWidth="true" hidden="false" outlineLevel="0" max="11" min="11" style="2" width="18.33"/>
    <col collapsed="false" customWidth="true" hidden="true" outlineLevel="0" max="12" min="12" style="1" width="8.32"/>
    <col collapsed="false" customWidth="false" hidden="false" outlineLevel="0" max="13" min="13" style="1" width="8.99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s="6" customFormat="true" ht="4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</row>
    <row r="2" customFormat="false" ht="14.25" hidden="false" customHeight="false" outlineLevel="0" collapsed="false">
      <c r="A2" s="7" t="n">
        <v>1</v>
      </c>
      <c r="B2" s="8" t="s">
        <v>11</v>
      </c>
      <c r="C2" s="9" t="n">
        <v>1601212776</v>
      </c>
      <c r="D2" s="10" t="s">
        <v>12</v>
      </c>
      <c r="E2" s="7" t="n">
        <f aca="false">VLOOKUP(C2,[1]Sheet1!$B$1:$C$2500,2,FALSE())/100*60</f>
        <v>54</v>
      </c>
      <c r="F2" s="7" t="n">
        <v>9.96</v>
      </c>
      <c r="G2" s="11" t="n">
        <v>20</v>
      </c>
      <c r="H2" s="7" t="n">
        <v>1</v>
      </c>
      <c r="I2" s="7"/>
      <c r="J2" s="7" t="n">
        <v>1.7</v>
      </c>
      <c r="K2" s="12" t="n">
        <f aca="false">SUM(E2:J2)</f>
        <v>86.66</v>
      </c>
    </row>
    <row r="3" customFormat="false" ht="14.25" hidden="false" customHeight="false" outlineLevel="0" collapsed="false">
      <c r="A3" s="7" t="n">
        <v>2</v>
      </c>
      <c r="B3" s="8" t="s">
        <v>11</v>
      </c>
      <c r="C3" s="9" t="n">
        <v>1601212775</v>
      </c>
      <c r="D3" s="10" t="s">
        <v>12</v>
      </c>
      <c r="E3" s="7" t="n">
        <f aca="false">VLOOKUP(C3,[1]Sheet1!$B$1:$C$2500,2,FALSE())/100*60</f>
        <v>53.5875</v>
      </c>
      <c r="F3" s="7" t="n">
        <v>9.72</v>
      </c>
      <c r="G3" s="11" t="n">
        <v>20</v>
      </c>
      <c r="H3" s="7"/>
      <c r="I3" s="7"/>
      <c r="J3" s="7" t="n">
        <v>0.6</v>
      </c>
      <c r="K3" s="12" t="n">
        <f aca="false">SUM(E3:J3)</f>
        <v>83.9075</v>
      </c>
      <c r="L3" s="13" t="s">
        <v>13</v>
      </c>
    </row>
    <row r="4" customFormat="false" ht="14.25" hidden="false" customHeight="false" outlineLevel="0" collapsed="false">
      <c r="A4" s="7" t="n">
        <v>3</v>
      </c>
      <c r="B4" s="8" t="s">
        <v>11</v>
      </c>
      <c r="C4" s="9" t="n">
        <v>1601212751</v>
      </c>
      <c r="D4" s="10" t="s">
        <v>12</v>
      </c>
      <c r="E4" s="7" t="n">
        <f aca="false">VLOOKUP(C4,[1]Sheet1!$B$1:$C$2500,2,FALSE())/100*60</f>
        <v>53.1375</v>
      </c>
      <c r="F4" s="7" t="n">
        <v>9.96</v>
      </c>
      <c r="G4" s="11" t="n">
        <v>20</v>
      </c>
      <c r="H4" s="7"/>
      <c r="I4" s="7"/>
      <c r="J4" s="7"/>
      <c r="K4" s="12" t="n">
        <f aca="false">SUM(E4:J4)</f>
        <v>83.0975</v>
      </c>
      <c r="L4" s="13" t="s">
        <v>14</v>
      </c>
      <c r="N4" s="14" t="s">
        <v>15</v>
      </c>
    </row>
    <row r="5" customFormat="false" ht="14.25" hidden="false" customHeight="false" outlineLevel="0" collapsed="false">
      <c r="A5" s="7" t="n">
        <v>4</v>
      </c>
      <c r="B5" s="8" t="s">
        <v>11</v>
      </c>
      <c r="C5" s="9" t="n">
        <v>1601212781</v>
      </c>
      <c r="D5" s="10" t="s">
        <v>12</v>
      </c>
      <c r="E5" s="7" t="n">
        <f aca="false">VLOOKUP(C5,[1]Sheet1!$B$1:$C$2500,2,FALSE())/100*60</f>
        <v>53.175</v>
      </c>
      <c r="F5" s="7" t="n">
        <v>9.58</v>
      </c>
      <c r="G5" s="11" t="n">
        <v>20</v>
      </c>
      <c r="H5" s="7"/>
      <c r="I5" s="7"/>
      <c r="J5" s="7"/>
      <c r="K5" s="12" t="n">
        <f aca="false">SUM(E5:J5)</f>
        <v>82.755</v>
      </c>
      <c r="L5" s="13" t="s">
        <v>11</v>
      </c>
      <c r="N5" s="14" t="s">
        <v>16</v>
      </c>
    </row>
    <row r="6" customFormat="false" ht="14.25" hidden="false" customHeight="false" outlineLevel="0" collapsed="false">
      <c r="A6" s="7" t="n">
        <v>5</v>
      </c>
      <c r="B6" s="8" t="s">
        <v>11</v>
      </c>
      <c r="C6" s="9" t="n">
        <v>1601212745</v>
      </c>
      <c r="D6" s="10" t="s">
        <v>12</v>
      </c>
      <c r="E6" s="7" t="n">
        <f aca="false">VLOOKUP(C6,[1]Sheet1!$B$1:$C$2500,2,FALSE())/100*60</f>
        <v>52.9125</v>
      </c>
      <c r="F6" s="7" t="n">
        <v>9.48</v>
      </c>
      <c r="G6" s="11" t="n">
        <v>20</v>
      </c>
      <c r="H6" s="7"/>
      <c r="I6" s="7"/>
      <c r="J6" s="7"/>
      <c r="K6" s="12" t="n">
        <f aca="false">SUM(E6:J6)</f>
        <v>82.3925</v>
      </c>
      <c r="L6" s="13" t="s">
        <v>17</v>
      </c>
      <c r="N6" s="14" t="s">
        <v>18</v>
      </c>
    </row>
    <row r="7" customFormat="false" ht="14.25" hidden="false" customHeight="false" outlineLevel="0" collapsed="false">
      <c r="A7" s="7" t="n">
        <v>6</v>
      </c>
      <c r="B7" s="8" t="s">
        <v>11</v>
      </c>
      <c r="C7" s="9" t="n">
        <v>1601212752</v>
      </c>
      <c r="D7" s="10" t="s">
        <v>12</v>
      </c>
      <c r="E7" s="7" t="n">
        <f aca="false">VLOOKUP(C7,[1]Sheet1!$B$1:$C$2500,2,FALSE())/100*60</f>
        <v>52.8375</v>
      </c>
      <c r="F7" s="7" t="n">
        <v>9.48</v>
      </c>
      <c r="G7" s="11" t="n">
        <v>20</v>
      </c>
      <c r="H7" s="7"/>
      <c r="I7" s="7"/>
      <c r="J7" s="7"/>
      <c r="K7" s="12" t="n">
        <f aca="false">SUM(E7:J7)</f>
        <v>82.3175</v>
      </c>
      <c r="L7" s="13" t="s">
        <v>19</v>
      </c>
      <c r="N7" s="14" t="s">
        <v>20</v>
      </c>
    </row>
    <row r="8" customFormat="false" ht="14.25" hidden="false" customHeight="false" outlineLevel="0" collapsed="false">
      <c r="A8" s="7" t="n">
        <v>7</v>
      </c>
      <c r="B8" s="8" t="s">
        <v>11</v>
      </c>
      <c r="C8" s="9" t="n">
        <v>1601212746</v>
      </c>
      <c r="D8" s="10" t="s">
        <v>12</v>
      </c>
      <c r="E8" s="7" t="n">
        <f aca="false">VLOOKUP(C8,[1]Sheet1!$B$1:$C$2500,2,FALSE())/100*60</f>
        <v>52.9125</v>
      </c>
      <c r="F8" s="7" t="n">
        <v>9.36</v>
      </c>
      <c r="G8" s="11" t="n">
        <v>20</v>
      </c>
      <c r="H8" s="7"/>
      <c r="I8" s="7"/>
      <c r="J8" s="7"/>
      <c r="K8" s="12" t="n">
        <f aca="false">SUM(E8:J8)</f>
        <v>82.2725</v>
      </c>
      <c r="L8" s="13"/>
      <c r="N8" s="14" t="s">
        <v>21</v>
      </c>
    </row>
    <row r="9" customFormat="false" ht="14.25" hidden="false" customHeight="false" outlineLevel="0" collapsed="false">
      <c r="A9" s="7" t="n">
        <v>8</v>
      </c>
      <c r="B9" s="8" t="s">
        <v>11</v>
      </c>
      <c r="C9" s="9" t="n">
        <v>1601212747</v>
      </c>
      <c r="D9" s="10" t="s">
        <v>12</v>
      </c>
      <c r="E9" s="7" t="n">
        <f aca="false">VLOOKUP(C9,[1]Sheet1!$B$1:$C$2500,2,FALSE())/100*60</f>
        <v>52.3875</v>
      </c>
      <c r="F9" s="7" t="n">
        <v>9.58</v>
      </c>
      <c r="G9" s="11" t="n">
        <v>20</v>
      </c>
      <c r="H9" s="7"/>
      <c r="I9" s="7"/>
      <c r="J9" s="7"/>
      <c r="K9" s="12" t="n">
        <f aca="false">SUM(E9:J9)</f>
        <v>81.9675</v>
      </c>
      <c r="N9" s="14" t="s">
        <v>22</v>
      </c>
    </row>
    <row r="10" customFormat="false" ht="14.25" hidden="false" customHeight="false" outlineLevel="0" collapsed="false">
      <c r="A10" s="7" t="n">
        <v>9</v>
      </c>
      <c r="B10" s="8" t="s">
        <v>11</v>
      </c>
      <c r="C10" s="9" t="n">
        <v>1601212774</v>
      </c>
      <c r="D10" s="10" t="s">
        <v>12</v>
      </c>
      <c r="E10" s="7" t="n">
        <f aca="false">VLOOKUP(C10,[1]Sheet1!$B$1:$C$2500,2,FALSE())/100*60</f>
        <v>52.575</v>
      </c>
      <c r="F10" s="7" t="n">
        <v>9.28</v>
      </c>
      <c r="G10" s="11" t="n">
        <v>20</v>
      </c>
      <c r="H10" s="7"/>
      <c r="I10" s="7"/>
      <c r="J10" s="7"/>
      <c r="K10" s="12" t="n">
        <f aca="false">SUM(E10:J10)</f>
        <v>81.855</v>
      </c>
      <c r="N10" s="14" t="s">
        <v>23</v>
      </c>
    </row>
    <row r="11" customFormat="false" ht="14.25" hidden="false" customHeight="false" outlineLevel="0" collapsed="false">
      <c r="A11" s="7" t="n">
        <v>10</v>
      </c>
      <c r="B11" s="8" t="s">
        <v>11</v>
      </c>
      <c r="C11" s="9" t="n">
        <v>1601212750</v>
      </c>
      <c r="D11" s="10" t="s">
        <v>12</v>
      </c>
      <c r="E11" s="7" t="n">
        <f aca="false">VLOOKUP(C11,[1]Sheet1!$B$1:$C$2500,2,FALSE())/100*60</f>
        <v>52.725</v>
      </c>
      <c r="F11" s="7" t="n">
        <v>9.04</v>
      </c>
      <c r="G11" s="11" t="n">
        <v>20</v>
      </c>
      <c r="H11" s="7"/>
      <c r="I11" s="7"/>
      <c r="J11" s="7"/>
      <c r="K11" s="12" t="n">
        <f aca="false">SUM(E11:J11)</f>
        <v>81.765</v>
      </c>
      <c r="N11" s="14" t="s">
        <v>24</v>
      </c>
    </row>
    <row r="12" customFormat="false" ht="14.25" hidden="false" customHeight="false" outlineLevel="0" collapsed="false">
      <c r="A12" s="7" t="n">
        <v>11</v>
      </c>
      <c r="B12" s="8" t="s">
        <v>11</v>
      </c>
      <c r="C12" s="9" t="n">
        <v>1601212764</v>
      </c>
      <c r="D12" s="10" t="s">
        <v>12</v>
      </c>
      <c r="E12" s="7" t="n">
        <f aca="false">VLOOKUP(C12,[1]Sheet1!$B$1:$C$2500,2,FALSE())/100*60</f>
        <v>52.1625</v>
      </c>
      <c r="F12" s="7" t="n">
        <v>9.16</v>
      </c>
      <c r="G12" s="11" t="n">
        <v>20</v>
      </c>
      <c r="H12" s="7"/>
      <c r="I12" s="7"/>
      <c r="J12" s="7"/>
      <c r="K12" s="12" t="n">
        <f aca="false">SUM(E12:J12)</f>
        <v>81.3225</v>
      </c>
      <c r="N12" s="14" t="s">
        <v>25</v>
      </c>
    </row>
    <row r="13" customFormat="false" ht="14.25" hidden="false" customHeight="false" outlineLevel="0" collapsed="false">
      <c r="A13" s="7" t="n">
        <v>12</v>
      </c>
      <c r="B13" s="8" t="s">
        <v>11</v>
      </c>
      <c r="C13" s="9" t="n">
        <v>1601212783</v>
      </c>
      <c r="D13" s="10" t="s">
        <v>12</v>
      </c>
      <c r="E13" s="7" t="n">
        <f aca="false">VLOOKUP(C13,[1]Sheet1!$B$1:$C$2500,2,FALSE())/100*60</f>
        <v>51.9</v>
      </c>
      <c r="F13" s="7" t="n">
        <v>9.24</v>
      </c>
      <c r="G13" s="11" t="n">
        <v>20</v>
      </c>
      <c r="H13" s="7"/>
      <c r="I13" s="7"/>
      <c r="J13" s="7"/>
      <c r="K13" s="12" t="n">
        <f aca="false">SUM(E13:J13)</f>
        <v>81.14</v>
      </c>
      <c r="N13" s="14" t="s">
        <v>22</v>
      </c>
    </row>
    <row r="14" customFormat="false" ht="14.25" hidden="false" customHeight="false" outlineLevel="0" collapsed="false">
      <c r="A14" s="7" t="n">
        <v>1</v>
      </c>
      <c r="B14" s="8" t="s">
        <v>11</v>
      </c>
      <c r="C14" s="9" t="n">
        <v>1501212680</v>
      </c>
      <c r="D14" s="10" t="s">
        <v>26</v>
      </c>
      <c r="E14" s="7" t="n">
        <f aca="false">VLOOKUP(C14,[1]Sheet1!$B$1:$C$2500,2,FALSE())/100*60</f>
        <v>54.225</v>
      </c>
      <c r="F14" s="7" t="n">
        <v>9.24</v>
      </c>
      <c r="G14" s="11" t="n">
        <v>20</v>
      </c>
      <c r="H14" s="7"/>
      <c r="I14" s="7"/>
      <c r="J14" s="7"/>
      <c r="K14" s="12" t="n">
        <f aca="false">SUM(E14:J14)</f>
        <v>83.465</v>
      </c>
      <c r="N14" s="14" t="s">
        <v>27</v>
      </c>
    </row>
    <row r="15" customFormat="false" ht="14.25" hidden="false" customHeight="false" outlineLevel="0" collapsed="false">
      <c r="A15" s="7" t="n">
        <v>2</v>
      </c>
      <c r="B15" s="8" t="s">
        <v>11</v>
      </c>
      <c r="C15" s="9" t="n">
        <v>1601212770</v>
      </c>
      <c r="D15" s="10" t="s">
        <v>26</v>
      </c>
      <c r="E15" s="7" t="n">
        <f aca="false">VLOOKUP(C15,[1]Sheet1!$B$1:$C$2500,2,FALSE())/100*60</f>
        <v>53.1375</v>
      </c>
      <c r="F15" s="7" t="n">
        <v>9.92</v>
      </c>
      <c r="G15" s="11" t="n">
        <v>20</v>
      </c>
      <c r="H15" s="7"/>
      <c r="I15" s="7"/>
      <c r="J15" s="7"/>
      <c r="K15" s="12" t="n">
        <f aca="false">SUM(E15:J15)</f>
        <v>83.0575</v>
      </c>
      <c r="N15" s="14" t="s">
        <v>28</v>
      </c>
    </row>
    <row r="16" customFormat="false" ht="14.25" hidden="false" customHeight="false" outlineLevel="0" collapsed="false">
      <c r="A16" s="7" t="n">
        <v>3</v>
      </c>
      <c r="B16" s="8" t="s">
        <v>11</v>
      </c>
      <c r="C16" s="9" t="n">
        <v>1601212749</v>
      </c>
      <c r="D16" s="10" t="s">
        <v>26</v>
      </c>
      <c r="E16" s="7" t="n">
        <f aca="false">VLOOKUP(C16,[1]Sheet1!$B$1:$C$2500,2,FALSE())/100*60</f>
        <v>53.9625</v>
      </c>
      <c r="F16" s="7" t="n">
        <v>8.98</v>
      </c>
      <c r="G16" s="11" t="n">
        <v>20</v>
      </c>
      <c r="H16" s="7"/>
      <c r="I16" s="7"/>
      <c r="J16" s="7"/>
      <c r="K16" s="12" t="n">
        <f aca="false">SUM(E16:J16)</f>
        <v>82.9425</v>
      </c>
      <c r="N16" s="14" t="s">
        <v>29</v>
      </c>
    </row>
    <row r="17" customFormat="false" ht="14.25" hidden="false" customHeight="false" outlineLevel="0" collapsed="false">
      <c r="A17" s="7" t="n">
        <v>4</v>
      </c>
      <c r="B17" s="8" t="s">
        <v>11</v>
      </c>
      <c r="C17" s="9" t="n">
        <v>1601212784</v>
      </c>
      <c r="D17" s="10" t="s">
        <v>26</v>
      </c>
      <c r="E17" s="7" t="n">
        <f aca="false">VLOOKUP(C17,[1]Sheet1!$B$1:$C$2500,2,FALSE())/100*60</f>
        <v>53.175</v>
      </c>
      <c r="F17" s="7" t="n">
        <v>9.48</v>
      </c>
      <c r="G17" s="11" t="n">
        <v>20</v>
      </c>
      <c r="H17" s="7"/>
      <c r="I17" s="7"/>
      <c r="J17" s="7"/>
      <c r="K17" s="12" t="n">
        <f aca="false">SUM(E17:J17)</f>
        <v>82.655</v>
      </c>
      <c r="N17" s="14" t="s">
        <v>30</v>
      </c>
    </row>
    <row r="18" customFormat="false" ht="14.25" hidden="false" customHeight="false" outlineLevel="0" collapsed="false">
      <c r="A18" s="7" t="n">
        <v>5</v>
      </c>
      <c r="B18" s="8" t="s">
        <v>11</v>
      </c>
      <c r="C18" s="9" t="n">
        <v>1601212789</v>
      </c>
      <c r="D18" s="10" t="s">
        <v>26</v>
      </c>
      <c r="E18" s="7" t="n">
        <f aca="false">VLOOKUP(C18,[1]Sheet1!$B$1:$C$2500,2,FALSE())/100*60</f>
        <v>52.35</v>
      </c>
      <c r="F18" s="7" t="n">
        <v>9.48</v>
      </c>
      <c r="G18" s="11" t="n">
        <v>20</v>
      </c>
      <c r="H18" s="7"/>
      <c r="I18" s="7"/>
      <c r="J18" s="7" t="n">
        <v>0.4</v>
      </c>
      <c r="K18" s="12" t="n">
        <f aca="false">SUM(E18:J18)</f>
        <v>82.23</v>
      </c>
      <c r="N18" s="14" t="s">
        <v>31</v>
      </c>
    </row>
    <row r="19" customFormat="false" ht="14.25" hidden="false" customHeight="false" outlineLevel="0" collapsed="false">
      <c r="A19" s="7" t="n">
        <v>6</v>
      </c>
      <c r="B19" s="8" t="s">
        <v>11</v>
      </c>
      <c r="C19" s="9" t="n">
        <v>1601212793</v>
      </c>
      <c r="D19" s="10" t="s">
        <v>26</v>
      </c>
      <c r="E19" s="7" t="n">
        <f aca="false">VLOOKUP(C19,[1]Sheet1!$B$1:$C$2500,2,FALSE())/100*60</f>
        <v>52.5</v>
      </c>
      <c r="F19" s="7" t="n">
        <v>9.72</v>
      </c>
      <c r="G19" s="11" t="n">
        <v>20</v>
      </c>
      <c r="H19" s="7"/>
      <c r="I19" s="7"/>
      <c r="J19" s="7"/>
      <c r="K19" s="12" t="n">
        <f aca="false">SUM(E19:J19)</f>
        <v>82.22</v>
      </c>
      <c r="N19" s="14" t="s">
        <v>32</v>
      </c>
    </row>
    <row r="20" customFormat="false" ht="14.25" hidden="false" customHeight="false" outlineLevel="0" collapsed="false">
      <c r="A20" s="7" t="n">
        <v>7</v>
      </c>
      <c r="B20" s="8" t="s">
        <v>11</v>
      </c>
      <c r="C20" s="9" t="n">
        <v>1601212779</v>
      </c>
      <c r="D20" s="10" t="s">
        <v>26</v>
      </c>
      <c r="E20" s="7" t="n">
        <f aca="false">VLOOKUP(C20,[1]Sheet1!$B$1:$C$2500,2,FALSE())/100*60</f>
        <v>52.3125</v>
      </c>
      <c r="F20" s="7" t="n">
        <v>9.64</v>
      </c>
      <c r="G20" s="11" t="n">
        <v>20</v>
      </c>
      <c r="H20" s="7" t="n">
        <v>0.25</v>
      </c>
      <c r="I20" s="7"/>
      <c r="J20" s="7"/>
      <c r="K20" s="12" t="n">
        <f aca="false">SUM(E20:J20)</f>
        <v>82.2025</v>
      </c>
      <c r="N20" s="14" t="s">
        <v>33</v>
      </c>
    </row>
    <row r="21" customFormat="false" ht="14.25" hidden="false" customHeight="false" outlineLevel="0" collapsed="false">
      <c r="A21" s="7" t="n">
        <v>8</v>
      </c>
      <c r="B21" s="8" t="s">
        <v>11</v>
      </c>
      <c r="C21" s="9" t="n">
        <v>1601212788</v>
      </c>
      <c r="D21" s="10" t="s">
        <v>26</v>
      </c>
      <c r="E21" s="7" t="n">
        <f aca="false">VLOOKUP(C21,[1]Sheet1!$B$1:$C$2500,2,FALSE())/100*60</f>
        <v>52.36875</v>
      </c>
      <c r="F21" s="7" t="n">
        <v>9.8</v>
      </c>
      <c r="G21" s="11" t="n">
        <v>20</v>
      </c>
      <c r="H21" s="7"/>
      <c r="I21" s="7"/>
      <c r="J21" s="7"/>
      <c r="K21" s="12" t="n">
        <f aca="false">SUM(E21:J21)</f>
        <v>82.16875</v>
      </c>
      <c r="N21" s="14" t="s">
        <v>34</v>
      </c>
    </row>
    <row r="22" customFormat="false" ht="14.25" hidden="false" customHeight="false" outlineLevel="0" collapsed="false">
      <c r="A22" s="7" t="n">
        <v>9</v>
      </c>
      <c r="B22" s="8" t="s">
        <v>11</v>
      </c>
      <c r="C22" s="9" t="n">
        <v>1601212755</v>
      </c>
      <c r="D22" s="10" t="s">
        <v>26</v>
      </c>
      <c r="E22" s="7" t="n">
        <f aca="false">VLOOKUP(C22,[1]Sheet1!$B$1:$C$2500,2,FALSE())/100*60</f>
        <v>52.35</v>
      </c>
      <c r="F22" s="7" t="n">
        <v>9.74</v>
      </c>
      <c r="G22" s="11" t="n">
        <v>20</v>
      </c>
      <c r="H22" s="7"/>
      <c r="I22" s="7"/>
      <c r="J22" s="7"/>
      <c r="K22" s="12" t="n">
        <f aca="false">SUM(E22:J22)</f>
        <v>82.09</v>
      </c>
      <c r="N22" s="14" t="s">
        <v>35</v>
      </c>
    </row>
    <row r="23" customFormat="false" ht="14.25" hidden="false" customHeight="false" outlineLevel="0" collapsed="false">
      <c r="A23" s="7" t="n">
        <v>10</v>
      </c>
      <c r="B23" s="8" t="s">
        <v>11</v>
      </c>
      <c r="C23" s="9" t="n">
        <v>1601212777</v>
      </c>
      <c r="D23" s="10" t="s">
        <v>26</v>
      </c>
      <c r="E23" s="7" t="n">
        <f aca="false">VLOOKUP(C23,[1]Sheet1!$B$1:$C$2500,2,FALSE())/100*60</f>
        <v>52.96875</v>
      </c>
      <c r="F23" s="7" t="n">
        <v>9.1</v>
      </c>
      <c r="G23" s="11" t="n">
        <v>20</v>
      </c>
      <c r="H23" s="7"/>
      <c r="I23" s="7"/>
      <c r="J23" s="7"/>
      <c r="K23" s="12" t="n">
        <f aca="false">SUM(E23:J23)</f>
        <v>82.06875</v>
      </c>
      <c r="N23" s="14" t="s">
        <v>36</v>
      </c>
    </row>
    <row r="24" customFormat="false" ht="14.25" hidden="false" customHeight="false" outlineLevel="0" collapsed="false">
      <c r="A24" s="7" t="n">
        <v>11</v>
      </c>
      <c r="B24" s="8" t="s">
        <v>11</v>
      </c>
      <c r="C24" s="9" t="n">
        <v>1601212753</v>
      </c>
      <c r="D24" s="10" t="s">
        <v>26</v>
      </c>
      <c r="E24" s="7" t="n">
        <f aca="false">VLOOKUP(C24,[1]Sheet1!$B$1:$C$2500,2,FALSE())/100*60</f>
        <v>52.74375</v>
      </c>
      <c r="F24" s="7" t="n">
        <v>9.3</v>
      </c>
      <c r="G24" s="11" t="n">
        <v>20</v>
      </c>
      <c r="H24" s="7"/>
      <c r="I24" s="7"/>
      <c r="J24" s="7"/>
      <c r="K24" s="12" t="n">
        <f aca="false">SUM(E24:J24)</f>
        <v>82.04375</v>
      </c>
      <c r="N24" s="14" t="s">
        <v>37</v>
      </c>
    </row>
    <row r="25" customFormat="false" ht="14.25" hidden="false" customHeight="false" outlineLevel="0" collapsed="false">
      <c r="A25" s="7" t="n">
        <v>1</v>
      </c>
      <c r="B25" s="8" t="s">
        <v>11</v>
      </c>
      <c r="C25" s="9" t="n">
        <v>1601212792</v>
      </c>
      <c r="D25" s="10" t="s">
        <v>38</v>
      </c>
      <c r="E25" s="7" t="n">
        <f aca="false">VLOOKUP(C25,[1]Sheet1!$B$1:$C$2500,2,FALSE())/100*60</f>
        <v>53.2764705882353</v>
      </c>
      <c r="F25" s="7" t="n">
        <v>9.02</v>
      </c>
      <c r="G25" s="11" t="n">
        <v>20</v>
      </c>
      <c r="H25" s="7"/>
      <c r="I25" s="7"/>
      <c r="J25" s="7" t="n">
        <v>0.2</v>
      </c>
      <c r="K25" s="12" t="n">
        <f aca="false">SUM(E25:J25)</f>
        <v>82.4964705882353</v>
      </c>
      <c r="N25" s="14" t="s">
        <v>39</v>
      </c>
    </row>
    <row r="26" customFormat="false" ht="14.25" hidden="false" customHeight="false" outlineLevel="0" collapsed="false">
      <c r="A26" s="7" t="n">
        <v>2</v>
      </c>
      <c r="B26" s="8" t="s">
        <v>11</v>
      </c>
      <c r="C26" s="15" t="n">
        <v>1601212760</v>
      </c>
      <c r="D26" s="10" t="s">
        <v>38</v>
      </c>
      <c r="E26" s="7" t="n">
        <f aca="false">VLOOKUP(C26,[1]Sheet1!$B$1:$C$2500,2,FALSE())/100*60</f>
        <v>52.2176470588235</v>
      </c>
      <c r="F26" s="7" t="n">
        <v>9.82</v>
      </c>
      <c r="G26" s="11" t="n">
        <v>20</v>
      </c>
      <c r="H26" s="7"/>
      <c r="I26" s="7"/>
      <c r="J26" s="7"/>
      <c r="K26" s="12" t="n">
        <f aca="false">SUM(E26:J26)</f>
        <v>82.0376470588235</v>
      </c>
      <c r="N26" s="14" t="s">
        <v>40</v>
      </c>
    </row>
    <row r="27" customFormat="false" ht="14.25" hidden="false" customHeight="false" outlineLevel="0" collapsed="false">
      <c r="A27" s="7" t="n">
        <v>3</v>
      </c>
      <c r="B27" s="8" t="s">
        <v>11</v>
      </c>
      <c r="C27" s="15" t="n">
        <v>1601212794</v>
      </c>
      <c r="D27" s="10" t="s">
        <v>38</v>
      </c>
      <c r="E27" s="7" t="n">
        <f aca="false">VLOOKUP(C27,[1]Sheet1!$B$1:$C$2500,2,FALSE())/100*60</f>
        <v>52.4117647058824</v>
      </c>
      <c r="F27" s="7" t="n">
        <v>9.18</v>
      </c>
      <c r="G27" s="11" t="n">
        <v>20</v>
      </c>
      <c r="H27" s="7"/>
      <c r="I27" s="7"/>
      <c r="J27" s="7"/>
      <c r="K27" s="12" t="n">
        <f aca="false">SUM(E27:J27)</f>
        <v>81.5917647058824</v>
      </c>
      <c r="N27" s="14" t="s">
        <v>41</v>
      </c>
    </row>
    <row r="28" customFormat="false" ht="14.25" hidden="false" customHeight="false" outlineLevel="0" collapsed="false">
      <c r="A28" s="7" t="n">
        <v>4</v>
      </c>
      <c r="B28" s="8" t="s">
        <v>11</v>
      </c>
      <c r="C28" s="9" t="n">
        <v>1601212771</v>
      </c>
      <c r="D28" s="10" t="s">
        <v>38</v>
      </c>
      <c r="E28" s="7" t="n">
        <f aca="false">VLOOKUP(C28,[1]Sheet1!$B$1:$C$2500,2,FALSE())/100*60</f>
        <v>52.0235294117647</v>
      </c>
      <c r="F28" s="7" t="n">
        <v>9.14</v>
      </c>
      <c r="G28" s="11" t="n">
        <v>20</v>
      </c>
      <c r="H28" s="7"/>
      <c r="I28" s="7"/>
      <c r="J28" s="7"/>
      <c r="K28" s="12" t="n">
        <f aca="false">SUM(E28:J28)</f>
        <v>81.1635294117647</v>
      </c>
      <c r="N28" s="14" t="s">
        <v>42</v>
      </c>
    </row>
    <row r="29" customFormat="false" ht="14.25" hidden="false" customHeight="false" outlineLevel="0" collapsed="false">
      <c r="A29" s="7" t="n">
        <v>5</v>
      </c>
      <c r="B29" s="8" t="s">
        <v>11</v>
      </c>
      <c r="C29" s="9" t="n">
        <v>1601212754</v>
      </c>
      <c r="D29" s="10" t="s">
        <v>38</v>
      </c>
      <c r="E29" s="7" t="n">
        <f aca="false">VLOOKUP(C29,[1]Sheet1!$B$1:$C$2500,2,FALSE())/100*60</f>
        <v>51.3882352941177</v>
      </c>
      <c r="F29" s="7" t="n">
        <v>9.24</v>
      </c>
      <c r="G29" s="11" t="n">
        <v>20</v>
      </c>
      <c r="H29" s="7"/>
      <c r="I29" s="7"/>
      <c r="J29" s="7"/>
      <c r="K29" s="12" t="n">
        <f aca="false">SUM(E29:J29)</f>
        <v>80.6282352941176</v>
      </c>
      <c r="N29" s="14" t="s">
        <v>43</v>
      </c>
    </row>
    <row r="30" customFormat="false" ht="14.25" hidden="false" customHeight="false" outlineLevel="0" collapsed="false">
      <c r="A30" s="7" t="n">
        <v>1</v>
      </c>
      <c r="B30" s="8" t="s">
        <v>11</v>
      </c>
      <c r="C30" s="9" t="n">
        <v>1501212689</v>
      </c>
      <c r="D30" s="10" t="s">
        <v>44</v>
      </c>
      <c r="E30" s="7" t="n">
        <f aca="false">VLOOKUP(C30,[1]Sheet1!$B$1:$C$2500,2,FALSE())/100*60</f>
        <v>55.9588235294117</v>
      </c>
      <c r="F30" s="7" t="n">
        <v>9.86</v>
      </c>
      <c r="G30" s="11" t="n">
        <v>20</v>
      </c>
      <c r="H30" s="7" t="n">
        <v>0.5</v>
      </c>
      <c r="I30" s="7"/>
      <c r="J30" s="7" t="n">
        <v>0.8</v>
      </c>
      <c r="K30" s="12" t="n">
        <f aca="false">SUM(E30:J30)</f>
        <v>87.1188235294117</v>
      </c>
      <c r="N30" s="14" t="s">
        <v>45</v>
      </c>
    </row>
    <row r="31" customFormat="false" ht="14.25" hidden="false" customHeight="false" outlineLevel="0" collapsed="false">
      <c r="A31" s="7" t="n">
        <v>2</v>
      </c>
      <c r="B31" s="8" t="s">
        <v>11</v>
      </c>
      <c r="C31" s="9" t="n">
        <v>1601212758</v>
      </c>
      <c r="D31" s="10" t="s">
        <v>44</v>
      </c>
      <c r="E31" s="7" t="n">
        <f aca="false">VLOOKUP(C31,[1]Sheet1!$B$1:$C$2500,2,FALSE())/100*60</f>
        <v>54.3176470588235</v>
      </c>
      <c r="F31" s="7" t="n">
        <v>10</v>
      </c>
      <c r="G31" s="11" t="n">
        <v>20</v>
      </c>
      <c r="H31" s="7" t="n">
        <v>0.5</v>
      </c>
      <c r="I31" s="7"/>
      <c r="J31" s="7" t="n">
        <v>1</v>
      </c>
      <c r="K31" s="12" t="n">
        <f aca="false">SUM(E31:J31)</f>
        <v>85.8176470588235</v>
      </c>
      <c r="N31" s="14" t="s">
        <v>46</v>
      </c>
    </row>
    <row r="32" customFormat="false" ht="14.25" hidden="false" customHeight="false" outlineLevel="0" collapsed="false">
      <c r="A32" s="7" t="n">
        <v>3</v>
      </c>
      <c r="B32" s="8" t="s">
        <v>11</v>
      </c>
      <c r="C32" s="9" t="n">
        <v>1601212778</v>
      </c>
      <c r="D32" s="10" t="s">
        <v>44</v>
      </c>
      <c r="E32" s="7" t="n">
        <f aca="false">VLOOKUP(C32,[1]Sheet1!$B$1:$C$2500,2,FALSE())/100*60</f>
        <v>54.0352941176471</v>
      </c>
      <c r="F32" s="7" t="n">
        <v>9.86</v>
      </c>
      <c r="G32" s="11" t="n">
        <v>20</v>
      </c>
      <c r="H32" s="7"/>
      <c r="I32" s="7"/>
      <c r="J32" s="7" t="n">
        <v>0.2</v>
      </c>
      <c r="K32" s="12" t="n">
        <f aca="false">SUM(E32:J32)</f>
        <v>84.0952941176471</v>
      </c>
      <c r="N32" s="14" t="s">
        <v>47</v>
      </c>
    </row>
    <row r="33" customFormat="false" ht="14.25" hidden="false" customHeight="false" outlineLevel="0" collapsed="false">
      <c r="A33" s="7" t="n">
        <v>4</v>
      </c>
      <c r="B33" s="8" t="s">
        <v>11</v>
      </c>
      <c r="C33" s="9" t="n">
        <v>1601212772</v>
      </c>
      <c r="D33" s="10" t="s">
        <v>44</v>
      </c>
      <c r="E33" s="7" t="n">
        <f aca="false">VLOOKUP(C33,[1]Sheet1!$B$1:$C$2500,2,FALSE())/100*60</f>
        <v>54.3882352941176</v>
      </c>
      <c r="F33" s="7" t="n">
        <v>9.64</v>
      </c>
      <c r="G33" s="11" t="n">
        <v>20</v>
      </c>
      <c r="H33" s="7"/>
      <c r="I33" s="7"/>
      <c r="J33" s="7"/>
      <c r="K33" s="12" t="n">
        <f aca="false">SUM(E33:J33)</f>
        <v>84.0282352941177</v>
      </c>
    </row>
    <row r="34" customFormat="false" ht="14.25" hidden="false" customHeight="false" outlineLevel="0" collapsed="false">
      <c r="A34" s="7" t="n">
        <v>5</v>
      </c>
      <c r="B34" s="8" t="s">
        <v>11</v>
      </c>
      <c r="C34" s="9" t="n">
        <v>1601212744</v>
      </c>
      <c r="D34" s="10" t="s">
        <v>44</v>
      </c>
      <c r="E34" s="7" t="n">
        <f aca="false">88.58823529/100*60</f>
        <v>53.152941174</v>
      </c>
      <c r="F34" s="7" t="n">
        <v>9.98</v>
      </c>
      <c r="G34" s="11" t="n">
        <v>20</v>
      </c>
      <c r="H34" s="7"/>
      <c r="I34" s="7"/>
      <c r="J34" s="7"/>
      <c r="K34" s="12" t="n">
        <f aca="false">SUM(E34:J34)</f>
        <v>83.132941174</v>
      </c>
    </row>
    <row r="35" customFormat="false" ht="14.25" hidden="false" customHeight="false" outlineLevel="0" collapsed="false">
      <c r="A35" s="7" t="n">
        <v>6</v>
      </c>
      <c r="B35" s="8" t="s">
        <v>11</v>
      </c>
      <c r="C35" s="9" t="n">
        <v>1601212768</v>
      </c>
      <c r="D35" s="10" t="s">
        <v>44</v>
      </c>
      <c r="E35" s="7" t="n">
        <f aca="false">VLOOKUP(C35,[1]Sheet1!$B$1:$C$2500,2,FALSE())/100*60</f>
        <v>53.3647058823529</v>
      </c>
      <c r="F35" s="7" t="n">
        <v>9.34</v>
      </c>
      <c r="G35" s="11" t="n">
        <v>20</v>
      </c>
      <c r="H35" s="7"/>
      <c r="I35" s="7"/>
      <c r="J35" s="7" t="n">
        <v>0.2</v>
      </c>
      <c r="K35" s="12" t="n">
        <f aca="false">SUM(E35:J35)</f>
        <v>82.9047058823529</v>
      </c>
    </row>
    <row r="36" customFormat="false" ht="14.25" hidden="false" customHeight="false" outlineLevel="0" collapsed="false">
      <c r="A36" s="7" t="n">
        <v>7</v>
      </c>
      <c r="B36" s="8" t="s">
        <v>11</v>
      </c>
      <c r="C36" s="9" t="n">
        <v>1601212757</v>
      </c>
      <c r="D36" s="10" t="s">
        <v>44</v>
      </c>
      <c r="E36" s="7" t="n">
        <f aca="false">VLOOKUP(C36,[1]Sheet1!$B$1:$C$2500,2,FALSE())/100*60</f>
        <v>52.9235294117647</v>
      </c>
      <c r="F36" s="7" t="n">
        <v>9.68</v>
      </c>
      <c r="G36" s="11" t="n">
        <v>20</v>
      </c>
      <c r="H36" s="7"/>
      <c r="I36" s="7"/>
      <c r="J36" s="7"/>
      <c r="K36" s="12" t="n">
        <f aca="false">SUM(E36:J36)</f>
        <v>82.6035294117647</v>
      </c>
    </row>
    <row r="37" customFormat="false" ht="14.25" hidden="false" customHeight="false" outlineLevel="0" collapsed="false">
      <c r="A37" s="7" t="n">
        <v>8</v>
      </c>
      <c r="B37" s="8" t="s">
        <v>11</v>
      </c>
      <c r="C37" s="9" t="n">
        <v>1601212759</v>
      </c>
      <c r="D37" s="10" t="s">
        <v>44</v>
      </c>
      <c r="E37" s="7" t="n">
        <f aca="false">VLOOKUP(C37,[1]Sheet1!$B$1:$C$2500,2,FALSE())/100*60</f>
        <v>52.6235294117647</v>
      </c>
      <c r="F37" s="7" t="n">
        <v>9.58</v>
      </c>
      <c r="G37" s="11" t="n">
        <v>20</v>
      </c>
      <c r="H37" s="7" t="n">
        <v>0.25</v>
      </c>
      <c r="I37" s="7"/>
      <c r="J37" s="7"/>
      <c r="K37" s="12" t="n">
        <f aca="false">SUM(E37:J37)</f>
        <v>82.4535294117647</v>
      </c>
    </row>
    <row r="38" customFormat="false" ht="14.25" hidden="false" customHeight="false" outlineLevel="0" collapsed="false">
      <c r="A38" s="7" t="n">
        <v>9</v>
      </c>
      <c r="B38" s="8" t="s">
        <v>11</v>
      </c>
      <c r="C38" s="9" t="n">
        <v>1601212785</v>
      </c>
      <c r="D38" s="10" t="s">
        <v>44</v>
      </c>
      <c r="E38" s="7" t="n">
        <f aca="false">VLOOKUP(C38,[1]Sheet1!$B$1:$C$2500,2,FALSE())/100*60</f>
        <v>52.7117647058824</v>
      </c>
      <c r="F38" s="7" t="n">
        <v>9.64</v>
      </c>
      <c r="G38" s="11" t="n">
        <v>20</v>
      </c>
      <c r="H38" s="7"/>
      <c r="I38" s="7"/>
      <c r="J38" s="7"/>
      <c r="K38" s="12" t="n">
        <f aca="false">SUM(E38:J38)</f>
        <v>82.3517647058824</v>
      </c>
    </row>
    <row r="39" customFormat="false" ht="14.25" hidden="false" customHeight="false" outlineLevel="0" collapsed="false">
      <c r="A39" s="7" t="n">
        <v>10</v>
      </c>
      <c r="B39" s="8" t="s">
        <v>11</v>
      </c>
      <c r="C39" s="15" t="n">
        <v>1601212787</v>
      </c>
      <c r="D39" s="10" t="s">
        <v>44</v>
      </c>
      <c r="E39" s="7" t="n">
        <f aca="false">VLOOKUP(C39,[1]Sheet1!$B$1:$C$2500,2,FALSE())/100*60</f>
        <v>52.7294117647059</v>
      </c>
      <c r="F39" s="7" t="n">
        <v>9.1</v>
      </c>
      <c r="G39" s="11" t="n">
        <v>20</v>
      </c>
      <c r="H39" s="7"/>
      <c r="I39" s="7"/>
      <c r="J39" s="7"/>
      <c r="K39" s="12" t="n">
        <f aca="false">SUM(E39:J39)</f>
        <v>81.8294117647059</v>
      </c>
    </row>
    <row r="40" customFormat="false" ht="14.25" hidden="false" customHeight="false" outlineLevel="0" collapsed="false">
      <c r="A40" s="7" t="n">
        <v>11</v>
      </c>
      <c r="B40" s="8" t="s">
        <v>11</v>
      </c>
      <c r="C40" s="9" t="n">
        <v>1601212773</v>
      </c>
      <c r="D40" s="10" t="s">
        <v>44</v>
      </c>
      <c r="E40" s="7" t="n">
        <f aca="false">VLOOKUP(C40,[1]Sheet1!$B$1:$C$2500,2,FALSE())/100*60</f>
        <v>51.7411764705883</v>
      </c>
      <c r="F40" s="7" t="n">
        <v>9.76</v>
      </c>
      <c r="G40" s="11" t="n">
        <v>20</v>
      </c>
      <c r="H40" s="7"/>
      <c r="I40" s="7"/>
      <c r="J40" s="7" t="n">
        <v>0.2</v>
      </c>
      <c r="K40" s="12" t="n">
        <f aca="false">SUM(E40:J40)</f>
        <v>81.7011764705883</v>
      </c>
    </row>
    <row r="41" customFormat="false" ht="14.25" hidden="false" customHeight="false" outlineLevel="0" collapsed="false">
      <c r="A41" s="7" t="n">
        <v>12</v>
      </c>
      <c r="B41" s="8" t="s">
        <v>11</v>
      </c>
      <c r="C41" s="9" t="n">
        <v>1601212762</v>
      </c>
      <c r="D41" s="10" t="s">
        <v>44</v>
      </c>
      <c r="E41" s="7" t="n">
        <f aca="false">VLOOKUP(C41,[1]Sheet1!$B$1:$C$2500,2,FALSE())/100*60</f>
        <v>52.5529411764706</v>
      </c>
      <c r="F41" s="7" t="n">
        <v>8.96</v>
      </c>
      <c r="G41" s="11" t="n">
        <v>20</v>
      </c>
      <c r="H41" s="7"/>
      <c r="I41" s="7"/>
      <c r="J41" s="7"/>
      <c r="K41" s="12" t="n">
        <f aca="false">SUM(E41:J41)</f>
        <v>81.5129411764706</v>
      </c>
    </row>
    <row r="42" customFormat="false" ht="14.25" hidden="false" customHeight="false" outlineLevel="0" collapsed="false">
      <c r="A42" s="7" t="n">
        <v>1</v>
      </c>
      <c r="B42" s="8" t="s">
        <v>11</v>
      </c>
      <c r="C42" s="9" t="n">
        <v>1601212763</v>
      </c>
      <c r="D42" s="10" t="s">
        <v>48</v>
      </c>
      <c r="E42" s="7" t="n">
        <f aca="false">VLOOKUP(C42,[1]Sheet1!$B$1:$C$2500,2,FALSE())/100*60</f>
        <v>54.5294117647059</v>
      </c>
      <c r="F42" s="7" t="n">
        <v>9.88</v>
      </c>
      <c r="G42" s="11" t="n">
        <v>20</v>
      </c>
      <c r="H42" s="7"/>
      <c r="I42" s="7"/>
      <c r="J42" s="7"/>
      <c r="K42" s="12" t="n">
        <f aca="false">SUM(E42:J42)</f>
        <v>84.4094117647059</v>
      </c>
    </row>
    <row r="43" customFormat="false" ht="14.25" hidden="false" customHeight="false" outlineLevel="0" collapsed="false">
      <c r="A43" s="7" t="n">
        <v>2</v>
      </c>
      <c r="B43" s="8" t="s">
        <v>11</v>
      </c>
      <c r="C43" s="9" t="n">
        <v>1601212782</v>
      </c>
      <c r="D43" s="10" t="s">
        <v>48</v>
      </c>
      <c r="E43" s="7" t="n">
        <f aca="false">VLOOKUP(C43,[1]Sheet1!$B$1:$C$2500,2,FALSE())/100*60</f>
        <v>54.6</v>
      </c>
      <c r="F43" s="7" t="n">
        <v>9.06</v>
      </c>
      <c r="G43" s="11" t="n">
        <v>20</v>
      </c>
      <c r="H43" s="7"/>
      <c r="I43" s="7"/>
      <c r="J43" s="7"/>
      <c r="K43" s="12" t="n">
        <f aca="false">SUM(E43:J43)</f>
        <v>83.66</v>
      </c>
    </row>
    <row r="44" customFormat="false" ht="14.25" hidden="false" customHeight="false" outlineLevel="0" collapsed="false">
      <c r="A44" s="7" t="n">
        <v>3</v>
      </c>
      <c r="B44" s="8" t="s">
        <v>11</v>
      </c>
      <c r="C44" s="9" t="n">
        <v>1601212769</v>
      </c>
      <c r="D44" s="10" t="s">
        <v>48</v>
      </c>
      <c r="E44" s="7" t="n">
        <f aca="false">VLOOKUP(C44,[1]Sheet1!$B$1:$C$2500,2,FALSE())/100*60</f>
        <v>53.8941176470588</v>
      </c>
      <c r="F44" s="7" t="n">
        <v>9.58</v>
      </c>
      <c r="G44" s="11" t="n">
        <v>20</v>
      </c>
      <c r="H44" s="7"/>
      <c r="I44" s="7"/>
      <c r="J44" s="7"/>
      <c r="K44" s="12" t="n">
        <f aca="false">SUM(E44:J44)</f>
        <v>83.4741176470588</v>
      </c>
    </row>
    <row r="45" customFormat="false" ht="14.25" hidden="false" customHeight="false" outlineLevel="0" collapsed="false">
      <c r="A45" s="7" t="n">
        <v>4</v>
      </c>
      <c r="B45" s="8" t="s">
        <v>11</v>
      </c>
      <c r="C45" s="9" t="n">
        <v>1601212765</v>
      </c>
      <c r="D45" s="10" t="s">
        <v>48</v>
      </c>
      <c r="E45" s="7" t="n">
        <f aca="false">VLOOKUP(C45,[1]Sheet1!$B$1:$C$2500,2,FALSE())/100*60</f>
        <v>53.4352941176471</v>
      </c>
      <c r="F45" s="7" t="n">
        <v>9.9</v>
      </c>
      <c r="G45" s="11" t="n">
        <v>20</v>
      </c>
      <c r="H45" s="7"/>
      <c r="I45" s="7"/>
      <c r="J45" s="7"/>
      <c r="K45" s="12" t="n">
        <f aca="false">SUM(E45:J45)</f>
        <v>83.3352941176471</v>
      </c>
    </row>
    <row r="46" customFormat="false" ht="14.25" hidden="false" customHeight="false" outlineLevel="0" collapsed="false">
      <c r="A46" s="7" t="n">
        <v>5</v>
      </c>
      <c r="B46" s="8" t="s">
        <v>11</v>
      </c>
      <c r="C46" s="9" t="n">
        <v>1601212766</v>
      </c>
      <c r="D46" s="10" t="s">
        <v>48</v>
      </c>
      <c r="E46" s="7" t="n">
        <f aca="false">VLOOKUP(C46,[1]Sheet1!$B$1:$C$2500,2,FALSE())/100*60</f>
        <v>53.6823529411765</v>
      </c>
      <c r="F46" s="7" t="n">
        <v>9.48</v>
      </c>
      <c r="G46" s="11" t="n">
        <v>20</v>
      </c>
      <c r="H46" s="7"/>
      <c r="I46" s="7"/>
      <c r="J46" s="7"/>
      <c r="K46" s="12" t="n">
        <f aca="false">SUM(E46:J46)</f>
        <v>83.1623529411765</v>
      </c>
    </row>
    <row r="47" customFormat="false" ht="14.25" hidden="false" customHeight="false" outlineLevel="0" collapsed="false">
      <c r="A47" s="7" t="n">
        <v>6</v>
      </c>
      <c r="B47" s="8" t="s">
        <v>11</v>
      </c>
      <c r="C47" s="9" t="n">
        <v>1601212790</v>
      </c>
      <c r="D47" s="10" t="s">
        <v>48</v>
      </c>
      <c r="E47" s="7" t="n">
        <f aca="false">VLOOKUP(C47,[1]Sheet1!$B$1:$C$2500,2,FALSE())/100*60</f>
        <v>53.5411764705883</v>
      </c>
      <c r="F47" s="7" t="n">
        <v>9.58</v>
      </c>
      <c r="G47" s="11" t="n">
        <v>20</v>
      </c>
      <c r="H47" s="7"/>
      <c r="I47" s="7"/>
      <c r="J47" s="7"/>
      <c r="K47" s="12" t="n">
        <f aca="false">SUM(E47:J47)</f>
        <v>83.1211764705883</v>
      </c>
    </row>
    <row r="48" customFormat="false" ht="14.25" hidden="false" customHeight="false" outlineLevel="0" collapsed="false">
      <c r="A48" s="7" t="n">
        <v>7</v>
      </c>
      <c r="B48" s="8" t="s">
        <v>11</v>
      </c>
      <c r="C48" s="9" t="n">
        <v>1601212780</v>
      </c>
      <c r="D48" s="10" t="s">
        <v>48</v>
      </c>
      <c r="E48" s="7" t="n">
        <f aca="false">VLOOKUP(C48,[1]Sheet1!$B$1:$C$2500,2,FALSE())/100*60</f>
        <v>53.6117647058824</v>
      </c>
      <c r="F48" s="7" t="n">
        <v>9.48</v>
      </c>
      <c r="G48" s="11" t="n">
        <v>20</v>
      </c>
      <c r="H48" s="7"/>
      <c r="I48" s="7"/>
      <c r="J48" s="7"/>
      <c r="K48" s="12" t="n">
        <f aca="false">SUM(E48:J48)</f>
        <v>83.0917647058824</v>
      </c>
    </row>
    <row r="49" customFormat="false" ht="14.25" hidden="false" customHeight="false" outlineLevel="0" collapsed="false">
      <c r="A49" s="7" t="n">
        <v>8</v>
      </c>
      <c r="B49" s="8" t="s">
        <v>11</v>
      </c>
      <c r="C49" s="9" t="n">
        <v>1601212791</v>
      </c>
      <c r="D49" s="10" t="s">
        <v>48</v>
      </c>
      <c r="E49" s="7" t="n">
        <f aca="false">VLOOKUP(C49,[1]Sheet1!$B$1:$C$2500,2,FALSE())/100*60</f>
        <v>53.5764705882353</v>
      </c>
      <c r="F49" s="7" t="n">
        <v>9.14</v>
      </c>
      <c r="G49" s="11" t="n">
        <v>20</v>
      </c>
      <c r="H49" s="7"/>
      <c r="I49" s="7"/>
      <c r="J49" s="7"/>
      <c r="K49" s="12" t="n">
        <f aca="false">SUM(E49:J49)</f>
        <v>82.7164705882353</v>
      </c>
    </row>
    <row r="50" customFormat="false" ht="14.25" hidden="false" customHeight="false" outlineLevel="0" collapsed="false">
      <c r="A50" s="7" t="n">
        <v>9</v>
      </c>
      <c r="B50" s="8" t="s">
        <v>11</v>
      </c>
      <c r="C50" s="9" t="n">
        <v>1601212756</v>
      </c>
      <c r="D50" s="10" t="s">
        <v>48</v>
      </c>
      <c r="E50" s="7" t="n">
        <f aca="false">VLOOKUP(C50,[1]Sheet1!$B$1:$C$2500,2,FALSE())/100*60</f>
        <v>53.0647058823529</v>
      </c>
      <c r="F50" s="7" t="n">
        <v>9.26</v>
      </c>
      <c r="G50" s="11" t="n">
        <v>20</v>
      </c>
      <c r="H50" s="7"/>
      <c r="I50" s="7"/>
      <c r="J50" s="7"/>
      <c r="K50" s="12" t="n">
        <f aca="false">SUM(E50:J50)</f>
        <v>82.3247058823529</v>
      </c>
    </row>
    <row r="51" customFormat="false" ht="14.25" hidden="false" customHeight="false" outlineLevel="0" collapsed="false">
      <c r="A51" s="7" t="n">
        <v>10</v>
      </c>
      <c r="B51" s="8" t="s">
        <v>11</v>
      </c>
      <c r="C51" s="9" t="n">
        <v>1601212761</v>
      </c>
      <c r="D51" s="10" t="s">
        <v>48</v>
      </c>
      <c r="E51" s="7" t="n">
        <f aca="false">VLOOKUP(C51,[1]Sheet1!$B$1:$C$2500,2,FALSE())/100*60</f>
        <v>52.1647058823529</v>
      </c>
      <c r="F51" s="7" t="n">
        <v>9.8</v>
      </c>
      <c r="G51" s="11" t="n">
        <v>20</v>
      </c>
      <c r="H51" s="7"/>
      <c r="I51" s="7"/>
      <c r="J51" s="7"/>
      <c r="K51" s="12" t="n">
        <f aca="false">SUM(E51:J51)</f>
        <v>81.9647058823529</v>
      </c>
    </row>
    <row r="52" customFormat="false" ht="14.25" hidden="false" customHeight="false" outlineLevel="0" collapsed="false">
      <c r="A52" s="7" t="n">
        <v>11</v>
      </c>
      <c r="B52" s="8" t="s">
        <v>11</v>
      </c>
      <c r="C52" s="9" t="n">
        <v>1601212748</v>
      </c>
      <c r="D52" s="10" t="s">
        <v>48</v>
      </c>
      <c r="E52" s="7" t="n">
        <f aca="false">VLOOKUP(C52,[1]Sheet1!$B$1:$C$2500,2,FALSE())/100*60</f>
        <v>51.5294117647059</v>
      </c>
      <c r="F52" s="7" t="n">
        <v>9.68</v>
      </c>
      <c r="G52" s="11" t="n">
        <v>20</v>
      </c>
      <c r="H52" s="7" t="n">
        <v>0.25</v>
      </c>
      <c r="I52" s="7" t="n">
        <v>0.31</v>
      </c>
      <c r="J52" s="7" t="n">
        <v>0.03</v>
      </c>
      <c r="K52" s="12" t="n">
        <f aca="false">SUM(E52:J52)</f>
        <v>81.7994117647059</v>
      </c>
    </row>
    <row r="53" customFormat="false" ht="14.25" hidden="false" customHeight="false" outlineLevel="0" collapsed="false">
      <c r="A53" s="7" t="n">
        <v>12</v>
      </c>
      <c r="B53" s="8" t="s">
        <v>11</v>
      </c>
      <c r="C53" s="9" t="n">
        <v>1601212767</v>
      </c>
      <c r="D53" s="10" t="s">
        <v>48</v>
      </c>
      <c r="E53" s="7" t="n">
        <f aca="false">VLOOKUP(C53,[1]Sheet1!$B$1:$C$2500,2,FALSE())/100*60</f>
        <v>51.9176470588235</v>
      </c>
      <c r="F53" s="7" t="n">
        <v>9.34</v>
      </c>
      <c r="G53" s="11" t="n">
        <v>20</v>
      </c>
      <c r="H53" s="7"/>
      <c r="I53" s="7"/>
      <c r="J53" s="7"/>
      <c r="K53" s="12" t="n">
        <f aca="false">SUM(E53:J53)</f>
        <v>81.2576470588235</v>
      </c>
    </row>
    <row r="54" customFormat="false" ht="14.25" hidden="false" customHeight="false" outlineLevel="0" collapsed="false">
      <c r="A54" s="7" t="n">
        <v>13</v>
      </c>
      <c r="B54" s="8" t="s">
        <v>11</v>
      </c>
      <c r="C54" s="9" t="n">
        <v>1601212786</v>
      </c>
      <c r="D54" s="10" t="s">
        <v>48</v>
      </c>
      <c r="E54" s="7" t="n">
        <f aca="false">VLOOKUP(C54,[1]Sheet1!$B$1:$C$2500,2,FALSE())/100*60</f>
        <v>52.2</v>
      </c>
      <c r="F54" s="7" t="n">
        <v>9</v>
      </c>
      <c r="G54" s="11" t="n">
        <v>20</v>
      </c>
      <c r="H54" s="7"/>
      <c r="I54" s="7"/>
      <c r="J54" s="7"/>
      <c r="K54" s="12" t="n">
        <f aca="false">SUM(E54:J54)</f>
        <v>81.2</v>
      </c>
    </row>
  </sheetData>
  <conditionalFormatting sqref="K1:K65536">
    <cfRule type="expression" priority="2" aboveAverage="0" equalAverage="0" bottom="0" percent="0" rank="0" text="" dxfId="0">
      <formula>AND(COUNTIF($K:$K,K1)&gt;1,NOT(ISBLANK(K1)))</formula>
    </cfRule>
  </conditionalFormatting>
  <dataValidations count="2">
    <dataValidation allowBlank="true" errorStyle="stop" operator="between" showDropDown="false" showErrorMessage="true" showInputMessage="false" sqref="B2:B54" type="list">
      <formula1>$L$3:$L$7</formula1>
      <formula2>0</formula2>
    </dataValidation>
    <dataValidation allowBlank="true" errorStyle="stop" operator="between" showDropDown="false" showErrorMessage="true" showInputMessage="false" sqref="D2:D54" type="list">
      <formula1>Sheet1!$A$1:$A$31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1" bottom="1" header="0.309722222222222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法学院学生综合素质测评评分表（     级本科生/法学硕士/法律硕士     班）</oddHeader>
    <oddFooter>&amp;L班级测评工作小组（至少4人）（签字）：&amp;R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3" t="s">
        <v>49</v>
      </c>
    </row>
    <row r="2" customFormat="false" ht="13.5" hidden="false" customHeight="false" outlineLevel="0" collapsed="false">
      <c r="A2" s="13" t="s">
        <v>50</v>
      </c>
    </row>
    <row r="3" customFormat="false" ht="13.5" hidden="false" customHeight="false" outlineLevel="0" collapsed="false">
      <c r="A3" s="13" t="s">
        <v>51</v>
      </c>
    </row>
    <row r="4" customFormat="false" ht="13.5" hidden="false" customHeight="false" outlineLevel="0" collapsed="false">
      <c r="A4" s="13" t="s">
        <v>52</v>
      </c>
    </row>
    <row r="5" customFormat="false" ht="13.5" hidden="false" customHeight="false" outlineLevel="0" collapsed="false">
      <c r="A5" s="13" t="s">
        <v>53</v>
      </c>
    </row>
    <row r="6" customFormat="false" ht="13.5" hidden="false" customHeight="false" outlineLevel="0" collapsed="false">
      <c r="A6" s="13" t="s">
        <v>54</v>
      </c>
    </row>
    <row r="7" customFormat="false" ht="13.5" hidden="false" customHeight="false" outlineLevel="0" collapsed="false">
      <c r="A7" s="13" t="s">
        <v>55</v>
      </c>
    </row>
    <row r="8" customFormat="false" ht="13.5" hidden="false" customHeight="false" outlineLevel="0" collapsed="false">
      <c r="A8" s="13" t="s">
        <v>56</v>
      </c>
    </row>
    <row r="9" customFormat="false" ht="13.5" hidden="false" customHeight="false" outlineLevel="0" collapsed="false">
      <c r="A9" s="13" t="s">
        <v>57</v>
      </c>
    </row>
    <row r="10" customFormat="false" ht="13.5" hidden="false" customHeight="false" outlineLevel="0" collapsed="false">
      <c r="A10" s="13" t="s">
        <v>58</v>
      </c>
    </row>
    <row r="11" customFormat="false" ht="13.5" hidden="false" customHeight="false" outlineLevel="0" collapsed="false">
      <c r="A11" s="13" t="s">
        <v>59</v>
      </c>
    </row>
    <row r="12" customFormat="false" ht="13.5" hidden="false" customHeight="false" outlineLevel="0" collapsed="false">
      <c r="A12" s="13" t="s">
        <v>60</v>
      </c>
    </row>
    <row r="13" customFormat="false" ht="13.5" hidden="false" customHeight="false" outlineLevel="0" collapsed="false">
      <c r="A13" s="13" t="s">
        <v>61</v>
      </c>
    </row>
    <row r="14" customFormat="false" ht="13.5" hidden="false" customHeight="false" outlineLevel="0" collapsed="false">
      <c r="A14" s="13" t="s">
        <v>12</v>
      </c>
    </row>
    <row r="15" customFormat="false" ht="13.5" hidden="false" customHeight="false" outlineLevel="0" collapsed="false">
      <c r="A15" s="13" t="s">
        <v>26</v>
      </c>
    </row>
    <row r="16" customFormat="false" ht="13.5" hidden="false" customHeight="false" outlineLevel="0" collapsed="false">
      <c r="A16" s="13" t="s">
        <v>62</v>
      </c>
    </row>
    <row r="17" customFormat="false" ht="13.5" hidden="false" customHeight="false" outlineLevel="0" collapsed="false">
      <c r="A17" s="13" t="s">
        <v>63</v>
      </c>
    </row>
    <row r="18" customFormat="false" ht="13.5" hidden="false" customHeight="false" outlineLevel="0" collapsed="false">
      <c r="A18" s="13" t="s">
        <v>64</v>
      </c>
    </row>
    <row r="19" customFormat="false" ht="13.5" hidden="false" customHeight="false" outlineLevel="0" collapsed="false">
      <c r="A19" s="13" t="s">
        <v>38</v>
      </c>
    </row>
    <row r="20" customFormat="false" ht="13.5" hidden="false" customHeight="false" outlineLevel="0" collapsed="false">
      <c r="A20" s="13" t="s">
        <v>65</v>
      </c>
    </row>
    <row r="21" customFormat="false" ht="13.5" hidden="false" customHeight="false" outlineLevel="0" collapsed="false">
      <c r="A21" s="13" t="s">
        <v>44</v>
      </c>
    </row>
    <row r="22" customFormat="false" ht="13.5" hidden="false" customHeight="false" outlineLevel="0" collapsed="false">
      <c r="A22" s="13" t="s">
        <v>66</v>
      </c>
    </row>
    <row r="23" customFormat="false" ht="13.5" hidden="false" customHeight="false" outlineLevel="0" collapsed="false">
      <c r="A23" s="13" t="s">
        <v>67</v>
      </c>
    </row>
    <row r="24" customFormat="false" ht="13.5" hidden="false" customHeight="false" outlineLevel="0" collapsed="false">
      <c r="A24" s="13" t="s">
        <v>68</v>
      </c>
    </row>
    <row r="25" customFormat="false" ht="13.5" hidden="false" customHeight="false" outlineLevel="0" collapsed="false">
      <c r="A25" s="13" t="s">
        <v>48</v>
      </c>
    </row>
    <row r="26" customFormat="false" ht="13.5" hidden="false" customHeight="false" outlineLevel="0" collapsed="false">
      <c r="A26" s="13" t="s">
        <v>69</v>
      </c>
    </row>
    <row r="27" customFormat="false" ht="13.5" hidden="false" customHeight="false" outlineLevel="0" collapsed="false">
      <c r="A27" s="13" t="s">
        <v>70</v>
      </c>
    </row>
    <row r="28" customFormat="false" ht="13.5" hidden="false" customHeight="false" outlineLevel="0" collapsed="false">
      <c r="A28" s="13" t="s">
        <v>71</v>
      </c>
    </row>
    <row r="29" customFormat="false" ht="13.5" hidden="false" customHeight="false" outlineLevel="0" collapsed="false">
      <c r="A29" s="13" t="s">
        <v>72</v>
      </c>
    </row>
    <row r="30" customFormat="false" ht="13.5" hidden="false" customHeight="false" outlineLevel="0" collapsed="false">
      <c r="A30" s="13" t="s">
        <v>73</v>
      </c>
    </row>
    <row r="31" customFormat="false" ht="13.5" hidden="false" customHeight="false" outlineLevel="0" collapsed="false">
      <c r="A31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6:39:45Z</dcterms:created>
  <dc:creator>微软用户</dc:creator>
  <dc:description/>
  <dc:language>en-US</dc:language>
  <cp:lastModifiedBy>admin</cp:lastModifiedBy>
  <cp:lastPrinted>2010-09-29T02:56:07Z</cp:lastPrinted>
  <dcterms:modified xsi:type="dcterms:W3CDTF">2017-09-15T05:0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