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学理论" sheetId="1" state="visible" r:id="rId2"/>
    <sheet name="法律史" sheetId="2" state="visible" r:id="rId3"/>
    <sheet name="宪法与行政法" sheetId="3" state="visible" r:id="rId4"/>
    <sheet name="刑法学" sheetId="4" state="visible" r:id="rId5"/>
    <sheet name="民商法" sheetId="5" state="visible" r:id="rId6"/>
    <sheet name="民事诉讼法" sheetId="6" state="visible" r:id="rId7"/>
    <sheet name="刑事诉讼法" sheetId="7" state="visible" r:id="rId8"/>
    <sheet name="经济法" sheetId="8" state="visible" r:id="rId9"/>
    <sheet name="环境法学" sheetId="9" state="visible" r:id="rId10"/>
    <sheet name="国际法学" sheetId="10" state="visible" r:id="rId11"/>
    <sheet name="知识产权法" sheetId="11" state="visible" r:id="rId12"/>
    <sheet name="商法" sheetId="12" state="visible" r:id="rId13"/>
    <sheet name="国际经济法" sheetId="13" state="visible" r:id="rId14"/>
    <sheet name="财税法" sheetId="14" state="visible" r:id="rId15"/>
  </sheets>
  <definedNames>
    <definedName function="false" hidden="false" localSheetId="9" name="Excel_BuiltIn__FilterDatabase" vbProcedure="false">国际法学!$H$3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15">
  <si>
    <t xml:space="preserve">法学理论</t>
  </si>
  <si>
    <t xml:space="preserve">排名</t>
  </si>
  <si>
    <t xml:space="preserve">学号</t>
  </si>
  <si>
    <t xml:space="preserve">法理学专题</t>
  </si>
  <si>
    <t xml:space="preserve">法律与公共政策</t>
  </si>
  <si>
    <t xml:space="preserve">马克思主义法理学</t>
  </si>
  <si>
    <t xml:space="preserve">比较法研究</t>
  </si>
  <si>
    <t xml:space="preserve">法律和社会科学</t>
  </si>
  <si>
    <t xml:space="preserve">法学经典选读</t>
  </si>
  <si>
    <t xml:space="preserve">加权平均成绩</t>
  </si>
  <si>
    <t xml:space="preserve">1401212295</t>
  </si>
  <si>
    <t xml:space="preserve">1401212294</t>
  </si>
  <si>
    <t xml:space="preserve">1401212292</t>
  </si>
  <si>
    <t xml:space="preserve">1401212290</t>
  </si>
  <si>
    <t xml:space="preserve">1401212293</t>
  </si>
  <si>
    <t xml:space="preserve">1401212291</t>
  </si>
  <si>
    <r>
      <rPr>
        <sz val="9"/>
        <rFont val="Noto Sans"/>
        <family val="2"/>
      </rPr>
      <t xml:space="preserve">共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姓名</t>
  </si>
  <si>
    <t xml:space="preserve">学分</t>
  </si>
  <si>
    <r>
      <rPr>
        <sz val="9"/>
        <rFont val="Noto Sans"/>
        <family val="2"/>
      </rPr>
      <t xml:space="preserve">法理学专题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2910240</t>
  </si>
  <si>
    <r>
      <rPr>
        <sz val="9"/>
        <rFont val="Noto Sans"/>
        <family val="2"/>
      </rPr>
      <t xml:space="preserve">法律与公共政策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2911450</t>
  </si>
  <si>
    <r>
      <rPr>
        <sz val="9"/>
        <rFont val="Noto Sans"/>
        <family val="2"/>
      </rPr>
      <t xml:space="preserve">马克思主义法理学</t>
    </r>
    <r>
      <rPr>
        <sz val="9"/>
        <rFont val="宋体"/>
        <family val="0"/>
        <charset val="134"/>
      </rPr>
      <t xml:space="preserve">(2)</t>
    </r>
  </si>
  <si>
    <t xml:space="preserve">02916912</t>
  </si>
  <si>
    <r>
      <rPr>
        <sz val="9"/>
        <rFont val="Noto Sans"/>
        <family val="2"/>
      </rPr>
      <t xml:space="preserve">比较法研究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02901030</t>
  </si>
  <si>
    <r>
      <rPr>
        <sz val="9"/>
        <rFont val="Noto Sans"/>
        <family val="2"/>
      </rPr>
      <t xml:space="preserve">法律和社会科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法律史</t>
  </si>
  <si>
    <t xml:space="preserve">法律文献学</t>
  </si>
  <si>
    <t xml:space="preserve">外国法制史</t>
  </si>
  <si>
    <t xml:space="preserve">中国法制史专题</t>
  </si>
  <si>
    <t xml:space="preserve">西方法律思想史</t>
  </si>
  <si>
    <t xml:space="preserve">93</t>
  </si>
  <si>
    <t xml:space="preserve">90</t>
  </si>
  <si>
    <t xml:space="preserve">95</t>
  </si>
  <si>
    <t xml:space="preserve">88</t>
  </si>
  <si>
    <t xml:space="preserve">86</t>
  </si>
  <si>
    <t xml:space="preserve">91</t>
  </si>
  <si>
    <t xml:space="preserve">92</t>
  </si>
  <si>
    <t xml:space="preserve">87</t>
  </si>
  <si>
    <t xml:space="preserve">宪法与行政法</t>
  </si>
  <si>
    <t xml:space="preserve">比较行政法</t>
  </si>
  <si>
    <t xml:space="preserve">行政诉讼法原理</t>
  </si>
  <si>
    <t xml:space="preserve">行政法原理</t>
  </si>
  <si>
    <t xml:space="preserve">中国宪法专题</t>
  </si>
  <si>
    <t xml:space="preserve">比较宪法</t>
  </si>
  <si>
    <t xml:space="preserve">1401212300</t>
  </si>
  <si>
    <t xml:space="preserve">1401212307</t>
  </si>
  <si>
    <t xml:space="preserve">1401212304</t>
  </si>
  <si>
    <t xml:space="preserve">1401212301</t>
  </si>
  <si>
    <t xml:space="preserve">1401212305</t>
  </si>
  <si>
    <t xml:space="preserve">1401212303</t>
  </si>
  <si>
    <t xml:space="preserve">1401212302</t>
  </si>
  <si>
    <t xml:space="preserve">1401212306</t>
  </si>
  <si>
    <t xml:space="preserve">85</t>
  </si>
  <si>
    <t xml:space="preserve">89</t>
  </si>
  <si>
    <t xml:space="preserve">刑法学</t>
  </si>
  <si>
    <t xml:space="preserve">刑法分论</t>
  </si>
  <si>
    <t xml:space="preserve">刑法总论</t>
  </si>
  <si>
    <t xml:space="preserve">外国刑法学</t>
  </si>
  <si>
    <t xml:space="preserve">犯罪学</t>
  </si>
  <si>
    <t xml:space="preserve">刑事执行法学</t>
  </si>
  <si>
    <t xml:space="preserve">加权平均分</t>
  </si>
  <si>
    <t xml:space="preserve">1401212315</t>
  </si>
  <si>
    <t xml:space="preserve">1401212308</t>
  </si>
  <si>
    <t xml:space="preserve">1401212313</t>
  </si>
  <si>
    <t xml:space="preserve">1401212316</t>
  </si>
  <si>
    <t xml:space="preserve">1401212314</t>
  </si>
  <si>
    <t xml:space="preserve">1401212309</t>
  </si>
  <si>
    <t xml:space="preserve">1401212310</t>
  </si>
  <si>
    <t xml:space="preserve">1401212312</t>
  </si>
  <si>
    <t xml:space="preserve">1401212311</t>
  </si>
  <si>
    <t xml:space="preserve">1401212317</t>
  </si>
  <si>
    <t xml:space="preserve">1401212318</t>
  </si>
  <si>
    <t xml:space="preserve">96</t>
  </si>
  <si>
    <t xml:space="preserve">98</t>
  </si>
  <si>
    <t xml:space="preserve">82</t>
  </si>
  <si>
    <t xml:space="preserve">民商法</t>
  </si>
  <si>
    <t xml:space="preserve">商法总论专题</t>
  </si>
  <si>
    <t xml:space="preserve">民法总则专题</t>
  </si>
  <si>
    <t xml:space="preserve">债权法专题</t>
  </si>
  <si>
    <t xml:space="preserve">物权法专题</t>
  </si>
  <si>
    <t xml:space="preserve">亲属法与继承法专题</t>
  </si>
  <si>
    <t xml:space="preserve">侵权法专题</t>
  </si>
  <si>
    <t xml:space="preserve">1401212320</t>
  </si>
  <si>
    <t xml:space="preserve">1401212322</t>
  </si>
  <si>
    <t xml:space="preserve">1401212321</t>
  </si>
  <si>
    <t xml:space="preserve">1401212332</t>
  </si>
  <si>
    <t xml:space="preserve">1401212329</t>
  </si>
  <si>
    <t xml:space="preserve">1401212319</t>
  </si>
  <si>
    <t xml:space="preserve">1401212323</t>
  </si>
  <si>
    <t xml:space="preserve">1401212328</t>
  </si>
  <si>
    <t xml:space="preserve">1401212327</t>
  </si>
  <si>
    <t xml:space="preserve">1401212325</t>
  </si>
  <si>
    <t xml:space="preserve">1401212324</t>
  </si>
  <si>
    <t xml:space="preserve">1401212331</t>
  </si>
  <si>
    <t xml:space="preserve">1401212330</t>
  </si>
  <si>
    <t xml:space="preserve">1401212326</t>
  </si>
  <si>
    <t xml:space="preserve">1401212333</t>
  </si>
  <si>
    <t xml:space="preserve">1401212334</t>
  </si>
  <si>
    <t xml:space="preserve">97</t>
  </si>
  <si>
    <t xml:space="preserve">94</t>
  </si>
  <si>
    <t xml:space="preserve">80</t>
  </si>
  <si>
    <t xml:space="preserve">83</t>
  </si>
  <si>
    <t xml:space="preserve">40</t>
  </si>
  <si>
    <t xml:space="preserve">84</t>
  </si>
  <si>
    <t xml:space="preserve">78</t>
  </si>
  <si>
    <t xml:space="preserve">民事诉讼法</t>
  </si>
  <si>
    <t xml:space="preserve">证据法专题</t>
  </si>
  <si>
    <t xml:space="preserve">民事诉讼法专题</t>
  </si>
  <si>
    <t xml:space="preserve">刑事诉讼法专题</t>
  </si>
  <si>
    <t xml:space="preserve">商法前沿</t>
  </si>
  <si>
    <t xml:space="preserve">1401212338</t>
  </si>
  <si>
    <t xml:space="preserve">1401212336</t>
  </si>
  <si>
    <t xml:space="preserve">1401212340</t>
  </si>
  <si>
    <t xml:space="preserve">1401212339</t>
  </si>
  <si>
    <t xml:space="preserve">81</t>
  </si>
  <si>
    <t xml:space="preserve">刑事诉讼法</t>
  </si>
  <si>
    <t xml:space="preserve">判例刑法研究</t>
  </si>
  <si>
    <t xml:space="preserve">1401212335</t>
  </si>
  <si>
    <t xml:space="preserve">1401212337</t>
  </si>
  <si>
    <t xml:space="preserve">经济法</t>
  </si>
  <si>
    <t xml:space="preserve">经济法总论</t>
  </si>
  <si>
    <t xml:space="preserve">竞争法专题</t>
  </si>
  <si>
    <t xml:space="preserve">企业与公司法专题</t>
  </si>
  <si>
    <t xml:space="preserve">财税法专题</t>
  </si>
  <si>
    <t xml:space="preserve">金融法专题</t>
  </si>
  <si>
    <t xml:space="preserve">劳动法与社会保障法专题</t>
  </si>
  <si>
    <t xml:space="preserve">1401212351</t>
  </si>
  <si>
    <t xml:space="preserve">1401212346</t>
  </si>
  <si>
    <t xml:space="preserve">1401212350</t>
  </si>
  <si>
    <t xml:space="preserve">1401212352</t>
  </si>
  <si>
    <t xml:space="preserve">1401212342</t>
  </si>
  <si>
    <t xml:space="preserve">1401212345</t>
  </si>
  <si>
    <t xml:space="preserve">1401212347</t>
  </si>
  <si>
    <t xml:space="preserve">1401212353</t>
  </si>
  <si>
    <t xml:space="preserve">1401212349</t>
  </si>
  <si>
    <t xml:space="preserve">1401212344</t>
  </si>
  <si>
    <t xml:space="preserve">1401212348</t>
  </si>
  <si>
    <t xml:space="preserve">1401212343</t>
  </si>
  <si>
    <t xml:space="preserve">1401212341</t>
  </si>
  <si>
    <t xml:space="preserve">79</t>
  </si>
  <si>
    <t xml:space="preserve">70</t>
  </si>
  <si>
    <t xml:space="preserve">环境法学</t>
  </si>
  <si>
    <t xml:space="preserve">环境法总论</t>
  </si>
  <si>
    <t xml:space="preserve">环境污染防治法专题</t>
  </si>
  <si>
    <t xml:space="preserve">国际环境法</t>
  </si>
  <si>
    <t xml:space="preserve">能源法专题</t>
  </si>
  <si>
    <t xml:space="preserve">生态保护与自然资源法专题</t>
  </si>
  <si>
    <t xml:space="preserve">1401212354</t>
  </si>
  <si>
    <t xml:space="preserve">1401212355</t>
  </si>
  <si>
    <t xml:space="preserve">国际法学</t>
  </si>
  <si>
    <t xml:space="preserve">1401212356</t>
  </si>
  <si>
    <t xml:space="preserve">1401212358</t>
  </si>
  <si>
    <t xml:space="preserve">1401212357</t>
  </si>
  <si>
    <t xml:space="preserve">1401212359</t>
  </si>
  <si>
    <t xml:space="preserve">1401212361</t>
  </si>
  <si>
    <t xml:space="preserve">1401212360</t>
  </si>
  <si>
    <t xml:space="preserve">国际法基本理论</t>
  </si>
  <si>
    <t xml:space="preserve">国际司法判例</t>
  </si>
  <si>
    <t xml:space="preserve">中国国际法实践</t>
  </si>
  <si>
    <t xml:space="preserve">国际组织法</t>
  </si>
  <si>
    <t xml:space="preserve">知识产权法</t>
  </si>
  <si>
    <t xml:space="preserve">知识产权基础理论</t>
  </si>
  <si>
    <t xml:space="preserve">专利法</t>
  </si>
  <si>
    <t xml:space="preserve">商标法</t>
  </si>
  <si>
    <t xml:space="preserve">著作权法</t>
  </si>
  <si>
    <t xml:space="preserve">知识产权国际保护</t>
  </si>
  <si>
    <t xml:space="preserve">1401212365</t>
  </si>
  <si>
    <t xml:space="preserve">1401212363</t>
  </si>
  <si>
    <t xml:space="preserve">1401212364</t>
  </si>
  <si>
    <t xml:space="preserve">1401212366</t>
  </si>
  <si>
    <t xml:space="preserve">1401212369</t>
  </si>
  <si>
    <t xml:space="preserve">1401212368</t>
  </si>
  <si>
    <t xml:space="preserve">74</t>
  </si>
  <si>
    <t xml:space="preserve">1401212367</t>
  </si>
  <si>
    <t xml:space="preserve">商法</t>
  </si>
  <si>
    <t xml:space="preserve">1401212371</t>
  </si>
  <si>
    <t xml:space="preserve">1401212370</t>
  </si>
  <si>
    <t xml:space="preserve">1401212374</t>
  </si>
  <si>
    <t xml:space="preserve">1401212372</t>
  </si>
  <si>
    <t xml:space="preserve">1401212373</t>
  </si>
  <si>
    <t xml:space="preserve">1401212375</t>
  </si>
  <si>
    <t xml:space="preserve">商事组织法</t>
  </si>
  <si>
    <t xml:space="preserve">信托法</t>
  </si>
  <si>
    <t xml:space="preserve">票据法</t>
  </si>
  <si>
    <t xml:space="preserve">保险法</t>
  </si>
  <si>
    <t xml:space="preserve">国际经济法</t>
  </si>
  <si>
    <t xml:space="preserve">国际贸易法专题</t>
  </si>
  <si>
    <t xml:space="preserve">国际投资法</t>
  </si>
  <si>
    <t xml:space="preserve">国际私法</t>
  </si>
  <si>
    <t xml:space="preserve">国际金融法</t>
  </si>
  <si>
    <t xml:space="preserve">海商法</t>
  </si>
  <si>
    <t xml:space="preserve">1401212383</t>
  </si>
  <si>
    <t xml:space="preserve">1401212384</t>
  </si>
  <si>
    <t xml:space="preserve">1401212376</t>
  </si>
  <si>
    <t xml:space="preserve">1401212377</t>
  </si>
  <si>
    <t xml:space="preserve">1401212378</t>
  </si>
  <si>
    <t xml:space="preserve">1401212381</t>
  </si>
  <si>
    <t xml:space="preserve">1401212379</t>
  </si>
  <si>
    <t xml:space="preserve">1401212380</t>
  </si>
  <si>
    <t xml:space="preserve">1401212386</t>
  </si>
  <si>
    <t xml:space="preserve">1401212387</t>
  </si>
  <si>
    <t xml:space="preserve">1401212385</t>
  </si>
  <si>
    <t xml:space="preserve">1401212382</t>
  </si>
  <si>
    <t xml:space="preserve">财税法</t>
  </si>
  <si>
    <t xml:space="preserve">税法专题</t>
  </si>
  <si>
    <t xml:space="preserve">国际税法专题</t>
  </si>
  <si>
    <t xml:space="preserve">财政法专题</t>
  </si>
  <si>
    <t xml:space="preserve">财税法案例专题</t>
  </si>
  <si>
    <t xml:space="preserve">1401212388</t>
  </si>
  <si>
    <t xml:space="preserve">1401212391</t>
  </si>
  <si>
    <t xml:space="preserve">1401212390</t>
  </si>
  <si>
    <t xml:space="preserve">14012123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DD0806"/>
      <name val="Noto Sans"/>
      <family val="2"/>
    </font>
    <font>
      <sz val="9"/>
      <color rgb="FFDD0806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4765625" defaultRowHeight="12.75" zeroHeight="false" outlineLevelRow="0" outlineLevelCol="0"/>
  <cols>
    <col collapsed="false" customWidth="true" hidden="true" outlineLevel="0" max="24" min="14" style="0" width="9.14"/>
  </cols>
  <sheetData>
    <row r="1" customFormat="false" ht="12.75" hidden="false" customHeight="false" outlineLevel="0" collapsed="false">
      <c r="A1" s="1" t="s">
        <v>0</v>
      </c>
      <c r="C1" s="2" t="n">
        <v>3</v>
      </c>
      <c r="D1" s="2" t="n">
        <v>3</v>
      </c>
      <c r="E1" s="2" t="n">
        <v>2</v>
      </c>
      <c r="F1" s="2" t="n">
        <v>3</v>
      </c>
      <c r="G1" s="2" t="n">
        <v>3</v>
      </c>
      <c r="H1" s="2" t="n">
        <v>3</v>
      </c>
      <c r="I1" s="3" t="n">
        <v>17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O2" s="9" t="s">
        <v>2</v>
      </c>
      <c r="P2" s="4"/>
      <c r="Q2" s="4"/>
      <c r="R2" s="10" t="s">
        <v>10</v>
      </c>
      <c r="S2" s="10" t="s">
        <v>11</v>
      </c>
      <c r="T2" s="10" t="s">
        <v>12</v>
      </c>
      <c r="U2" s="10" t="s">
        <v>13</v>
      </c>
      <c r="V2" s="10" t="s">
        <v>14</v>
      </c>
      <c r="W2" s="10" t="s">
        <v>15</v>
      </c>
      <c r="X2" s="9" t="s">
        <v>16</v>
      </c>
    </row>
    <row r="3" customFormat="false" ht="12.75" hidden="false" customHeight="false" outlineLevel="0" collapsed="false">
      <c r="A3" s="2" t="n">
        <v>1</v>
      </c>
      <c r="B3" s="2" t="n">
        <v>1401212295</v>
      </c>
      <c r="C3" s="2" t="n">
        <v>96</v>
      </c>
      <c r="D3" s="2" t="n">
        <v>90</v>
      </c>
      <c r="E3" s="2" t="n">
        <v>93</v>
      </c>
      <c r="F3" s="2" t="n">
        <v>94</v>
      </c>
      <c r="G3" s="2" t="n">
        <v>93</v>
      </c>
      <c r="H3" s="11" t="n">
        <v>95</v>
      </c>
      <c r="I3" s="2" t="n">
        <v>93.5294117647059</v>
      </c>
      <c r="O3" s="9" t="s">
        <v>17</v>
      </c>
      <c r="P3" s="4"/>
      <c r="Q3" s="12" t="s">
        <v>18</v>
      </c>
      <c r="R3" s="10"/>
      <c r="S3" s="10"/>
      <c r="T3" s="10"/>
      <c r="U3" s="10"/>
      <c r="V3" s="10"/>
      <c r="W3" s="10"/>
      <c r="X3" s="10"/>
    </row>
    <row r="4" customFormat="false" ht="22.5" hidden="false" customHeight="false" outlineLevel="0" collapsed="false">
      <c r="A4" s="2" t="n">
        <v>2</v>
      </c>
      <c r="B4" s="2" t="n">
        <v>1401212294</v>
      </c>
      <c r="C4" s="2" t="n">
        <v>94</v>
      </c>
      <c r="D4" s="2" t="n">
        <v>90</v>
      </c>
      <c r="E4" s="2" t="n">
        <v>94</v>
      </c>
      <c r="F4" s="2" t="n">
        <v>94</v>
      </c>
      <c r="G4" s="2" t="n">
        <v>91</v>
      </c>
      <c r="H4" s="11" t="n">
        <v>90</v>
      </c>
      <c r="I4" s="2" t="n">
        <v>92.0588235294118</v>
      </c>
      <c r="J4" s="13"/>
      <c r="K4" s="13"/>
      <c r="L4" s="13"/>
      <c r="M4" s="13"/>
      <c r="O4" s="6" t="s">
        <v>19</v>
      </c>
      <c r="P4" s="14" t="s">
        <v>20</v>
      </c>
      <c r="Q4" s="14" t="n">
        <v>3</v>
      </c>
      <c r="R4" s="15" t="n">
        <v>96</v>
      </c>
      <c r="S4" s="15" t="n">
        <v>94</v>
      </c>
      <c r="T4" s="15" t="n">
        <v>93</v>
      </c>
      <c r="U4" s="15" t="n">
        <v>91</v>
      </c>
      <c r="V4" s="15" t="n">
        <v>90</v>
      </c>
      <c r="W4" s="15" t="n">
        <v>93</v>
      </c>
      <c r="X4" s="10"/>
    </row>
    <row r="5" customFormat="false" ht="12.75" hidden="false" customHeight="false" outlineLevel="0" collapsed="false">
      <c r="A5" s="2" t="n">
        <v>3</v>
      </c>
      <c r="B5" s="2" t="n">
        <v>1401212292</v>
      </c>
      <c r="C5" s="2" t="n">
        <v>93</v>
      </c>
      <c r="D5" s="2" t="n">
        <v>82</v>
      </c>
      <c r="E5" s="2" t="n">
        <v>90</v>
      </c>
      <c r="F5" s="2" t="n">
        <v>93</v>
      </c>
      <c r="G5" s="2" t="n">
        <v>88</v>
      </c>
      <c r="H5" s="11" t="n">
        <v>92</v>
      </c>
      <c r="I5" s="2" t="n">
        <v>89.6470588235294</v>
      </c>
      <c r="J5" s="16"/>
      <c r="K5" s="16"/>
      <c r="L5" s="16"/>
      <c r="M5" s="16"/>
      <c r="N5" s="17"/>
      <c r="O5" s="18" t="s">
        <v>21</v>
      </c>
      <c r="P5" s="2" t="s">
        <v>22</v>
      </c>
      <c r="Q5" s="2" t="n">
        <v>3</v>
      </c>
      <c r="R5" s="2" t="n">
        <v>90</v>
      </c>
      <c r="S5" s="2" t="n">
        <v>90</v>
      </c>
      <c r="T5" s="2" t="n">
        <v>82</v>
      </c>
      <c r="U5" s="2" t="n">
        <v>87</v>
      </c>
      <c r="V5" s="2" t="n">
        <v>85</v>
      </c>
      <c r="W5" s="2" t="n">
        <v>80</v>
      </c>
      <c r="X5" s="2"/>
    </row>
    <row r="6" customFormat="false" ht="12.75" hidden="false" customHeight="false" outlineLevel="0" collapsed="false">
      <c r="A6" s="2" t="n">
        <v>4</v>
      </c>
      <c r="B6" s="2" t="n">
        <v>1401212290</v>
      </c>
      <c r="C6" s="2" t="n">
        <v>91</v>
      </c>
      <c r="D6" s="2" t="n">
        <v>87</v>
      </c>
      <c r="E6" s="2" t="n">
        <v>85</v>
      </c>
      <c r="F6" s="2" t="n">
        <v>91</v>
      </c>
      <c r="G6" s="2" t="n">
        <v>84.5</v>
      </c>
      <c r="H6" s="11" t="n">
        <v>90</v>
      </c>
      <c r="I6" s="2" t="n">
        <v>88.2647058823529</v>
      </c>
      <c r="J6" s="16"/>
      <c r="K6" s="16"/>
      <c r="L6" s="16"/>
      <c r="M6" s="16"/>
      <c r="N6" s="17"/>
      <c r="O6" s="18" t="s">
        <v>23</v>
      </c>
      <c r="P6" s="2" t="s">
        <v>24</v>
      </c>
      <c r="Q6" s="2" t="n">
        <v>2</v>
      </c>
      <c r="R6" s="2" t="n">
        <v>93</v>
      </c>
      <c r="S6" s="2" t="n">
        <v>94</v>
      </c>
      <c r="T6" s="2" t="n">
        <v>90</v>
      </c>
      <c r="U6" s="2" t="n">
        <v>85</v>
      </c>
      <c r="V6" s="2" t="n">
        <v>87</v>
      </c>
      <c r="W6" s="2" t="n">
        <v>87</v>
      </c>
      <c r="X6" s="2"/>
    </row>
    <row r="7" customFormat="false" ht="12.75" hidden="false" customHeight="false" outlineLevel="0" collapsed="false">
      <c r="A7" s="2" t="n">
        <v>5</v>
      </c>
      <c r="B7" s="2" t="n">
        <v>1401212293</v>
      </c>
      <c r="C7" s="2" t="n">
        <v>90</v>
      </c>
      <c r="D7" s="2" t="n">
        <v>85</v>
      </c>
      <c r="E7" s="2" t="n">
        <v>87</v>
      </c>
      <c r="F7" s="2" t="n">
        <v>92</v>
      </c>
      <c r="G7" s="2" t="n">
        <v>84.5</v>
      </c>
      <c r="H7" s="11" t="n">
        <v>90</v>
      </c>
      <c r="I7" s="2" t="n">
        <v>88.1470588235294</v>
      </c>
      <c r="J7" s="16"/>
      <c r="K7" s="16"/>
      <c r="L7" s="16"/>
      <c r="M7" s="16"/>
      <c r="N7" s="17"/>
      <c r="O7" s="18" t="s">
        <v>25</v>
      </c>
      <c r="P7" s="2" t="s">
        <v>26</v>
      </c>
      <c r="Q7" s="2" t="n">
        <v>3</v>
      </c>
      <c r="R7" s="2" t="n">
        <v>94</v>
      </c>
      <c r="S7" s="2" t="n">
        <v>94</v>
      </c>
      <c r="T7" s="2" t="n">
        <v>93</v>
      </c>
      <c r="U7" s="2" t="n">
        <v>91</v>
      </c>
      <c r="V7" s="2" t="n">
        <v>92</v>
      </c>
      <c r="W7" s="2" t="n">
        <v>91</v>
      </c>
      <c r="X7" s="2"/>
    </row>
    <row r="8" customFormat="false" ht="12.75" hidden="false" customHeight="false" outlineLevel="0" collapsed="false">
      <c r="A8" s="2" t="n">
        <v>6</v>
      </c>
      <c r="B8" s="2" t="n">
        <v>1401212291</v>
      </c>
      <c r="C8" s="2" t="n">
        <v>93</v>
      </c>
      <c r="D8" s="2" t="n">
        <v>80</v>
      </c>
      <c r="E8" s="2" t="n">
        <v>87</v>
      </c>
      <c r="F8" s="2" t="n">
        <v>91</v>
      </c>
      <c r="G8" s="2" t="n">
        <v>84</v>
      </c>
      <c r="H8" s="11" t="n">
        <v>90</v>
      </c>
      <c r="I8" s="2" t="n">
        <v>87.5294117647059</v>
      </c>
      <c r="J8" s="16"/>
      <c r="K8" s="16"/>
      <c r="L8" s="16"/>
      <c r="M8" s="16"/>
      <c r="N8" s="17"/>
      <c r="O8" s="18" t="s">
        <v>27</v>
      </c>
      <c r="P8" s="2" t="n">
        <v>2910242</v>
      </c>
      <c r="Q8" s="2" t="n">
        <v>3</v>
      </c>
      <c r="R8" s="2" t="n">
        <v>93</v>
      </c>
      <c r="S8" s="2" t="n">
        <v>91</v>
      </c>
      <c r="T8" s="2" t="n">
        <v>88</v>
      </c>
      <c r="U8" s="2" t="n">
        <v>84.5</v>
      </c>
      <c r="V8" s="2" t="n">
        <v>84.5</v>
      </c>
      <c r="W8" s="2" t="n">
        <v>84</v>
      </c>
      <c r="X8" s="2"/>
    </row>
    <row r="9" customFormat="false" ht="12.75" hidden="false" customHeight="false" outlineLevel="0" collapsed="false">
      <c r="O9" s="4"/>
      <c r="P9" s="4"/>
      <c r="Q9" s="4"/>
      <c r="R9" s="4" t="n">
        <f aca="false">SUMPRODUCT(R4:R8,Q4:Q8)/17</f>
        <v>76.7647058823529</v>
      </c>
      <c r="S9" s="4" t="n">
        <f aca="false">SUMPRODUCT(S4:S8,Q4:Q8)/17</f>
        <v>76.1764705882353</v>
      </c>
      <c r="T9" s="4" t="n">
        <f aca="false">SUMPRODUCT(T4:T8,Q4:Q8)/17</f>
        <v>73.4117647058824</v>
      </c>
      <c r="U9" s="4" t="n">
        <f aca="false">SUMPRODUCT(U4:U8,Q4:Q8)/17</f>
        <v>72.3823529411765</v>
      </c>
      <c r="V9" s="4" t="n">
        <f aca="false">SUMPRODUCT(V4:V8,Q4:Q8)/17</f>
        <v>72.2647058823529</v>
      </c>
      <c r="W9" s="4" t="n">
        <f aca="false">SUMPRODUCT(W4:W8,Q4:Q8)/17</f>
        <v>71.6470588235294</v>
      </c>
      <c r="X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false" hidden="true" outlineLevel="0" max="21" min="14" style="0" width="8.85"/>
  </cols>
  <sheetData>
    <row r="1" customFormat="false" ht="12.75" hidden="false" customHeight="false" outlineLevel="0" collapsed="false">
      <c r="A1" s="1" t="s">
        <v>152</v>
      </c>
      <c r="C1" s="0" t="n">
        <v>2</v>
      </c>
      <c r="D1" s="0" t="n">
        <v>4</v>
      </c>
      <c r="E1" s="0" t="n">
        <v>4</v>
      </c>
      <c r="F1" s="0" t="n">
        <v>3</v>
      </c>
      <c r="G1" s="0" t="n">
        <v>4</v>
      </c>
      <c r="H1" s="0" t="n">
        <v>17</v>
      </c>
      <c r="O1" s="5" t="s">
        <v>2</v>
      </c>
      <c r="P1" s="31" t="s">
        <v>153</v>
      </c>
      <c r="Q1" s="31" t="s">
        <v>154</v>
      </c>
      <c r="R1" s="31" t="s">
        <v>155</v>
      </c>
      <c r="S1" s="31" t="s">
        <v>156</v>
      </c>
      <c r="T1" s="31" t="s">
        <v>157</v>
      </c>
      <c r="U1" s="31" t="s">
        <v>158</v>
      </c>
    </row>
    <row r="2" customFormat="false" ht="24" hidden="false" customHeight="false" outlineLevel="0" collapsed="false">
      <c r="A2" s="5" t="s">
        <v>1</v>
      </c>
      <c r="B2" s="5" t="s">
        <v>2</v>
      </c>
      <c r="C2" s="6" t="s">
        <v>5</v>
      </c>
      <c r="D2" s="6" t="s">
        <v>159</v>
      </c>
      <c r="E2" s="6" t="s">
        <v>160</v>
      </c>
      <c r="F2" s="6" t="s">
        <v>161</v>
      </c>
      <c r="G2" s="7" t="s">
        <v>162</v>
      </c>
      <c r="H2" s="8" t="s">
        <v>63</v>
      </c>
      <c r="O2" s="5" t="s">
        <v>17</v>
      </c>
      <c r="P2" s="31"/>
      <c r="Q2" s="31"/>
      <c r="R2" s="31"/>
      <c r="S2" s="31"/>
      <c r="T2" s="31"/>
      <c r="U2" s="31"/>
    </row>
    <row r="3" customFormat="false" ht="22.5" hidden="false" customHeight="false" outlineLevel="0" collapsed="false">
      <c r="A3" s="31" t="n">
        <v>1</v>
      </c>
      <c r="B3" s="31" t="s">
        <v>153</v>
      </c>
      <c r="C3" s="10" t="s">
        <v>36</v>
      </c>
      <c r="D3" s="10" t="s">
        <v>35</v>
      </c>
      <c r="E3" s="10" t="s">
        <v>34</v>
      </c>
      <c r="F3" s="10" t="s">
        <v>76</v>
      </c>
      <c r="G3" s="43" t="s">
        <v>33</v>
      </c>
      <c r="H3" s="50" t="n">
        <f aca="false">SUMPRODUCT(P$3:P$7,$N$3:$N$7)/17</f>
        <v>93.0588235294118</v>
      </c>
      <c r="N3" s="0" t="n">
        <v>2</v>
      </c>
      <c r="O3" s="48" t="s">
        <v>5</v>
      </c>
      <c r="P3" s="2" t="n">
        <v>88</v>
      </c>
      <c r="Q3" s="2" t="n">
        <v>88</v>
      </c>
      <c r="R3" s="2" t="n">
        <v>91</v>
      </c>
      <c r="S3" s="2" t="n">
        <v>90</v>
      </c>
      <c r="T3" s="2" t="n">
        <v>87</v>
      </c>
      <c r="U3" s="2" t="n">
        <v>82</v>
      </c>
    </row>
    <row r="4" customFormat="false" ht="22.5" hidden="false" customHeight="false" outlineLevel="0" collapsed="false">
      <c r="A4" s="31" t="n">
        <v>2</v>
      </c>
      <c r="B4" s="31" t="s">
        <v>154</v>
      </c>
      <c r="C4" s="10" t="s">
        <v>36</v>
      </c>
      <c r="D4" s="10" t="s">
        <v>39</v>
      </c>
      <c r="E4" s="10" t="s">
        <v>34</v>
      </c>
      <c r="F4" s="10" t="s">
        <v>76</v>
      </c>
      <c r="G4" s="43" t="s">
        <v>39</v>
      </c>
      <c r="H4" s="50" t="n">
        <f aca="false">SUMPRODUCT(Q$3:Q$7,$N$3:$N$7)/17</f>
        <v>92.1176470588235</v>
      </c>
      <c r="N4" s="0" t="n">
        <v>4</v>
      </c>
      <c r="O4" s="32" t="s">
        <v>159</v>
      </c>
      <c r="P4" s="33" t="n">
        <v>95</v>
      </c>
      <c r="Q4" s="33" t="n">
        <v>92</v>
      </c>
      <c r="R4" s="33" t="n">
        <v>90</v>
      </c>
      <c r="S4" s="33" t="n">
        <v>91</v>
      </c>
      <c r="T4" s="33" t="n">
        <v>90</v>
      </c>
      <c r="U4" s="33" t="n">
        <v>88</v>
      </c>
    </row>
    <row r="5" customFormat="false" ht="22.5" hidden="false" customHeight="false" outlineLevel="0" collapsed="false">
      <c r="A5" s="31" t="n">
        <v>3</v>
      </c>
      <c r="B5" s="31" t="s">
        <v>155</v>
      </c>
      <c r="C5" s="10" t="s">
        <v>38</v>
      </c>
      <c r="D5" s="10" t="s">
        <v>34</v>
      </c>
      <c r="E5" s="10" t="s">
        <v>36</v>
      </c>
      <c r="F5" s="10" t="s">
        <v>76</v>
      </c>
      <c r="G5" s="43" t="s">
        <v>34</v>
      </c>
      <c r="H5" s="50" t="n">
        <f aca="false">SUMPRODUCT(R$3:R$7,$N$3:$N$7)/17</f>
        <v>91.0588235294118</v>
      </c>
      <c r="N5" s="0" t="n">
        <v>4</v>
      </c>
      <c r="O5" s="32" t="s">
        <v>160</v>
      </c>
      <c r="P5" s="33" t="n">
        <v>90</v>
      </c>
      <c r="Q5" s="33" t="n">
        <v>90</v>
      </c>
      <c r="R5" s="33" t="n">
        <v>88</v>
      </c>
      <c r="S5" s="33" t="n">
        <v>86</v>
      </c>
      <c r="T5" s="33" t="n">
        <v>85</v>
      </c>
      <c r="U5" s="33" t="n">
        <v>86</v>
      </c>
    </row>
    <row r="6" customFormat="false" ht="22.5" hidden="false" customHeight="false" outlineLevel="0" collapsed="false">
      <c r="A6" s="31" t="n">
        <v>4</v>
      </c>
      <c r="B6" s="31" t="s">
        <v>156</v>
      </c>
      <c r="C6" s="10" t="s">
        <v>34</v>
      </c>
      <c r="D6" s="10" t="s">
        <v>38</v>
      </c>
      <c r="E6" s="10" t="s">
        <v>37</v>
      </c>
      <c r="F6" s="10" t="s">
        <v>75</v>
      </c>
      <c r="G6" s="43" t="s">
        <v>36</v>
      </c>
      <c r="H6" s="50" t="n">
        <f aca="false">SUMPRODUCT(S$3:S$7,$N$3:$N$7)/17</f>
        <v>89.8823529411765</v>
      </c>
      <c r="N6" s="0" t="n">
        <v>3</v>
      </c>
      <c r="O6" s="32" t="s">
        <v>161</v>
      </c>
      <c r="P6" s="33" t="n">
        <v>98</v>
      </c>
      <c r="Q6" s="33" t="n">
        <v>98</v>
      </c>
      <c r="R6" s="33" t="n">
        <v>98</v>
      </c>
      <c r="S6" s="33" t="n">
        <v>96</v>
      </c>
      <c r="T6" s="33" t="n">
        <v>93</v>
      </c>
      <c r="U6" s="33" t="n">
        <v>92</v>
      </c>
    </row>
    <row r="7" customFormat="false" ht="22.5" hidden="false" customHeight="false" outlineLevel="0" collapsed="false">
      <c r="A7" s="31" t="n">
        <v>5</v>
      </c>
      <c r="B7" s="31" t="s">
        <v>157</v>
      </c>
      <c r="C7" s="10" t="s">
        <v>40</v>
      </c>
      <c r="D7" s="10" t="s">
        <v>34</v>
      </c>
      <c r="E7" s="10" t="s">
        <v>55</v>
      </c>
      <c r="F7" s="10" t="s">
        <v>33</v>
      </c>
      <c r="G7" s="43" t="s">
        <v>106</v>
      </c>
      <c r="H7" s="50" t="n">
        <f aca="false">SUMPRODUCT(T$3:T$7,$N$3:$N$7)/17</f>
        <v>87.5882352941177</v>
      </c>
      <c r="N7" s="0" t="n">
        <v>4</v>
      </c>
      <c r="O7" s="32" t="s">
        <v>162</v>
      </c>
      <c r="P7" s="33" t="n">
        <v>93</v>
      </c>
      <c r="Q7" s="33" t="n">
        <v>92</v>
      </c>
      <c r="R7" s="33" t="n">
        <v>90</v>
      </c>
      <c r="S7" s="33" t="n">
        <v>88</v>
      </c>
      <c r="T7" s="33" t="n">
        <v>84</v>
      </c>
      <c r="U7" s="33" t="n">
        <v>86</v>
      </c>
    </row>
    <row r="8" customFormat="false" ht="24" hidden="false" customHeight="false" outlineLevel="0" collapsed="false">
      <c r="A8" s="31" t="n">
        <v>6</v>
      </c>
      <c r="B8" s="31" t="s">
        <v>158</v>
      </c>
      <c r="C8" s="10" t="s">
        <v>77</v>
      </c>
      <c r="D8" s="10" t="s">
        <v>36</v>
      </c>
      <c r="E8" s="10" t="s">
        <v>37</v>
      </c>
      <c r="F8" s="10" t="s">
        <v>39</v>
      </c>
      <c r="G8" s="43" t="s">
        <v>37</v>
      </c>
      <c r="H8" s="50" t="n">
        <f aca="false">SUMPRODUCT(U$3:U$7,$N$3:$N$7)/17</f>
        <v>87.0588235294118</v>
      </c>
      <c r="N8" s="0" t="n">
        <v>17</v>
      </c>
      <c r="O8" s="51" t="s">
        <v>63</v>
      </c>
      <c r="P8" s="52" t="n">
        <f aca="false">SUMPRODUCT(P$3:P$7,$N$3:$N$7)/17</f>
        <v>93.0588235294118</v>
      </c>
      <c r="Q8" s="52" t="n">
        <f aca="false">SUMPRODUCT(Q$3:Q$7,$N$3:$N$7)/17</f>
        <v>92.1176470588235</v>
      </c>
      <c r="R8" s="52" t="n">
        <f aca="false">SUMPRODUCT(R$3:R$7,$N$3:$N$7)/17</f>
        <v>91.0588235294118</v>
      </c>
      <c r="S8" s="52" t="n">
        <f aca="false">SUMPRODUCT(S$3:S$7,$N$3:$N$7)/17</f>
        <v>89.8823529411765</v>
      </c>
      <c r="T8" s="52" t="n">
        <f aca="false">SUMPRODUCT(T$3:T$7,$N$3:$N$7)/17</f>
        <v>87.5882352941177</v>
      </c>
      <c r="U8" s="52" t="n">
        <f aca="false">SUMPRODUCT(U$3:U$7,$N$3:$N$7)/17</f>
        <v>87.0588235294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2.75" zeroHeight="false" outlineLevelRow="0" outlineLevelCol="0"/>
  <cols>
    <col collapsed="false" customWidth="true" hidden="false" outlineLevel="0" max="10" min="10" style="0" width="9.14"/>
    <col collapsed="false" customWidth="true" hidden="true" outlineLevel="0" max="22" min="14" style="0" width="9.14"/>
  </cols>
  <sheetData>
    <row r="1" customFormat="false" ht="12.75" hidden="false" customHeight="false" outlineLevel="0" collapsed="false">
      <c r="A1" s="1" t="s">
        <v>163</v>
      </c>
      <c r="C1" s="0" t="n">
        <v>2</v>
      </c>
      <c r="D1" s="0" t="n">
        <v>3</v>
      </c>
      <c r="E1" s="0" t="n">
        <v>3</v>
      </c>
      <c r="F1" s="0" t="n">
        <v>3</v>
      </c>
      <c r="G1" s="0" t="n">
        <v>3</v>
      </c>
      <c r="H1" s="0" t="n">
        <v>3</v>
      </c>
      <c r="I1" s="0" t="n">
        <v>17</v>
      </c>
    </row>
    <row r="2" customFormat="false" ht="24" hidden="false" customHeight="false" outlineLevel="0" collapsed="false">
      <c r="A2" s="9" t="s">
        <v>1</v>
      </c>
      <c r="B2" s="9" t="s">
        <v>2</v>
      </c>
      <c r="C2" s="6" t="s">
        <v>5</v>
      </c>
      <c r="D2" s="6" t="s">
        <v>164</v>
      </c>
      <c r="E2" s="6" t="s">
        <v>165</v>
      </c>
      <c r="F2" s="6" t="s">
        <v>166</v>
      </c>
      <c r="G2" s="6" t="s">
        <v>167</v>
      </c>
      <c r="H2" s="6" t="s">
        <v>168</v>
      </c>
      <c r="I2" s="44" t="s">
        <v>9</v>
      </c>
      <c r="O2" s="5" t="s">
        <v>17</v>
      </c>
      <c r="P2" s="31"/>
      <c r="Q2" s="31"/>
      <c r="R2" s="31"/>
      <c r="S2" s="31"/>
      <c r="T2" s="31"/>
      <c r="U2" s="31"/>
      <c r="V2" s="31"/>
    </row>
    <row r="3" customFormat="false" ht="22.5" hidden="false" customHeight="false" outlineLevel="0" collapsed="false">
      <c r="A3" s="10" t="n">
        <v>1</v>
      </c>
      <c r="B3" s="10" t="s">
        <v>169</v>
      </c>
      <c r="C3" s="10" t="s">
        <v>40</v>
      </c>
      <c r="D3" s="10" t="s">
        <v>39</v>
      </c>
      <c r="E3" s="10" t="s">
        <v>102</v>
      </c>
      <c r="F3" s="10" t="s">
        <v>102</v>
      </c>
      <c r="G3" s="10" t="s">
        <v>34</v>
      </c>
      <c r="H3" s="10" t="s">
        <v>36</v>
      </c>
      <c r="I3" s="53" t="n">
        <v>91.0588235294118</v>
      </c>
      <c r="N3" s="0" t="n">
        <v>2</v>
      </c>
      <c r="O3" s="48" t="s">
        <v>5</v>
      </c>
      <c r="P3" s="2" t="n">
        <v>87</v>
      </c>
      <c r="Q3" s="2" t="n">
        <v>87</v>
      </c>
      <c r="R3" s="2" t="n">
        <v>86</v>
      </c>
      <c r="S3" s="2" t="n">
        <v>88</v>
      </c>
      <c r="T3" s="2" t="n">
        <v>78</v>
      </c>
      <c r="U3" s="2" t="n">
        <v>74</v>
      </c>
      <c r="V3" s="31"/>
    </row>
    <row r="4" customFormat="false" ht="22.5" hidden="false" customHeight="false" outlineLevel="0" collapsed="false">
      <c r="A4" s="10" t="n">
        <v>2</v>
      </c>
      <c r="B4" s="10" t="s">
        <v>170</v>
      </c>
      <c r="C4" s="10" t="s">
        <v>40</v>
      </c>
      <c r="D4" s="10" t="s">
        <v>40</v>
      </c>
      <c r="E4" s="10" t="s">
        <v>38</v>
      </c>
      <c r="F4" s="10" t="s">
        <v>39</v>
      </c>
      <c r="G4" s="10" t="s">
        <v>37</v>
      </c>
      <c r="H4" s="10" t="s">
        <v>34</v>
      </c>
      <c r="I4" s="53" t="n">
        <v>88.9411764705882</v>
      </c>
      <c r="N4" s="0" t="n">
        <v>3</v>
      </c>
      <c r="O4" s="32" t="s">
        <v>164</v>
      </c>
      <c r="P4" s="33" t="n">
        <v>92</v>
      </c>
      <c r="Q4" s="33" t="n">
        <v>87</v>
      </c>
      <c r="R4" s="33" t="n">
        <v>90</v>
      </c>
      <c r="S4" s="33" t="n">
        <v>88</v>
      </c>
      <c r="T4" s="33" t="n">
        <v>88</v>
      </c>
      <c r="U4" s="33" t="n">
        <v>84</v>
      </c>
      <c r="V4" s="33" t="n">
        <v>85</v>
      </c>
    </row>
    <row r="5" customFormat="false" ht="12.75" hidden="false" customHeight="false" outlineLevel="0" collapsed="false">
      <c r="A5" s="10" t="n">
        <v>3</v>
      </c>
      <c r="B5" s="10" t="s">
        <v>171</v>
      </c>
      <c r="C5" s="10" t="s">
        <v>37</v>
      </c>
      <c r="D5" s="10" t="s">
        <v>34</v>
      </c>
      <c r="E5" s="10" t="s">
        <v>56</v>
      </c>
      <c r="F5" s="10" t="s">
        <v>40</v>
      </c>
      <c r="G5" s="10" t="s">
        <v>34</v>
      </c>
      <c r="H5" s="10" t="s">
        <v>106</v>
      </c>
      <c r="I5" s="53" t="n">
        <v>87.7647058823529</v>
      </c>
      <c r="N5" s="0" t="n">
        <v>3</v>
      </c>
      <c r="O5" s="32" t="s">
        <v>165</v>
      </c>
      <c r="P5" s="33" t="n">
        <v>94</v>
      </c>
      <c r="Q5" s="33" t="n">
        <v>91</v>
      </c>
      <c r="R5" s="33" t="n">
        <v>89</v>
      </c>
      <c r="S5" s="33" t="n">
        <v>88</v>
      </c>
      <c r="T5" s="33" t="n">
        <v>88</v>
      </c>
      <c r="U5" s="33" t="n">
        <v>88</v>
      </c>
      <c r="V5" s="33" t="n">
        <v>84</v>
      </c>
    </row>
    <row r="6" customFormat="false" ht="12.75" hidden="false" customHeight="false" outlineLevel="0" collapsed="false">
      <c r="A6" s="10" t="n">
        <v>4</v>
      </c>
      <c r="B6" s="10" t="s">
        <v>172</v>
      </c>
      <c r="C6" s="10" t="s">
        <v>36</v>
      </c>
      <c r="D6" s="10" t="s">
        <v>36</v>
      </c>
      <c r="E6" s="10" t="s">
        <v>36</v>
      </c>
      <c r="F6" s="10" t="s">
        <v>37</v>
      </c>
      <c r="G6" s="10" t="s">
        <v>36</v>
      </c>
      <c r="H6" s="10" t="s">
        <v>106</v>
      </c>
      <c r="I6" s="53" t="n">
        <v>86.9411764705882</v>
      </c>
      <c r="N6" s="0" t="n">
        <v>3</v>
      </c>
      <c r="O6" s="32" t="s">
        <v>166</v>
      </c>
      <c r="P6" s="33" t="n">
        <v>94</v>
      </c>
      <c r="Q6" s="33" t="n">
        <v>92</v>
      </c>
      <c r="R6" s="33" t="n">
        <v>87</v>
      </c>
      <c r="S6" s="33" t="n">
        <v>86</v>
      </c>
      <c r="T6" s="33" t="n">
        <v>89</v>
      </c>
      <c r="U6" s="33" t="n">
        <v>84</v>
      </c>
      <c r="V6" s="33" t="n">
        <v>84</v>
      </c>
    </row>
    <row r="7" customFormat="false" ht="12.75" hidden="false" customHeight="false" outlineLevel="0" collapsed="false">
      <c r="A7" s="10" t="n">
        <v>5</v>
      </c>
      <c r="B7" s="10" t="s">
        <v>173</v>
      </c>
      <c r="C7" s="10" t="s">
        <v>107</v>
      </c>
      <c r="D7" s="10" t="s">
        <v>36</v>
      </c>
      <c r="E7" s="10" t="s">
        <v>36</v>
      </c>
      <c r="F7" s="10" t="s">
        <v>56</v>
      </c>
      <c r="G7" s="10" t="s">
        <v>104</v>
      </c>
      <c r="H7" s="10" t="s">
        <v>55</v>
      </c>
      <c r="I7" s="53" t="n">
        <v>85.5882352941177</v>
      </c>
      <c r="N7" s="0" t="n">
        <v>3</v>
      </c>
      <c r="O7" s="32" t="s">
        <v>167</v>
      </c>
      <c r="P7" s="33" t="n">
        <v>90</v>
      </c>
      <c r="Q7" s="33" t="n">
        <v>86</v>
      </c>
      <c r="R7" s="33" t="n">
        <v>90</v>
      </c>
      <c r="S7" s="33" t="n">
        <v>88</v>
      </c>
      <c r="T7" s="33" t="n">
        <v>83</v>
      </c>
      <c r="U7" s="33" t="n">
        <v>83</v>
      </c>
      <c r="V7" s="33" t="n">
        <v>83</v>
      </c>
    </row>
    <row r="8" customFormat="false" ht="22.5" hidden="false" customHeight="false" outlineLevel="0" collapsed="false">
      <c r="A8" s="10" t="n">
        <v>6</v>
      </c>
      <c r="B8" s="10" t="s">
        <v>174</v>
      </c>
      <c r="C8" s="10" t="s">
        <v>175</v>
      </c>
      <c r="D8" s="10" t="s">
        <v>106</v>
      </c>
      <c r="E8" s="10" t="s">
        <v>36</v>
      </c>
      <c r="F8" s="10" t="s">
        <v>106</v>
      </c>
      <c r="G8" s="10" t="s">
        <v>104</v>
      </c>
      <c r="H8" s="10" t="s">
        <v>106</v>
      </c>
      <c r="I8" s="53" t="n">
        <v>83.3529411764706</v>
      </c>
      <c r="N8" s="0" t="n">
        <v>3</v>
      </c>
      <c r="O8" s="32" t="s">
        <v>168</v>
      </c>
      <c r="P8" s="33" t="n">
        <v>88</v>
      </c>
      <c r="Q8" s="33" t="n">
        <v>90</v>
      </c>
      <c r="R8" s="33" t="n">
        <v>84</v>
      </c>
      <c r="S8" s="33" t="n">
        <v>84</v>
      </c>
      <c r="T8" s="33" t="n">
        <v>85</v>
      </c>
      <c r="U8" s="33" t="n">
        <v>84</v>
      </c>
      <c r="V8" s="33" t="n">
        <v>85</v>
      </c>
    </row>
    <row r="9" customFormat="false" ht="12.75" hidden="false" customHeight="false" outlineLevel="0" collapsed="false">
      <c r="A9" s="10" t="n">
        <v>7</v>
      </c>
      <c r="B9" s="10" t="s">
        <v>176</v>
      </c>
      <c r="C9" s="10"/>
      <c r="D9" s="10" t="s">
        <v>55</v>
      </c>
      <c r="E9" s="10" t="s">
        <v>106</v>
      </c>
      <c r="F9" s="10" t="s">
        <v>106</v>
      </c>
      <c r="G9" s="10" t="s">
        <v>104</v>
      </c>
      <c r="H9" s="10" t="s">
        <v>55</v>
      </c>
      <c r="I9" s="53" t="n">
        <f aca="false">84.2*0.9</f>
        <v>75.78</v>
      </c>
      <c r="O9" s="54"/>
      <c r="P9" s="52" t="n">
        <f aca="false">SUMPRODUCT(P$3:P$8,$N$3:$N$8)/17</f>
        <v>91.0588235294118</v>
      </c>
      <c r="Q9" s="52" t="n">
        <f aca="false">SUMPRODUCT(Q$3:Q$8,$N$3:$N$8)/17</f>
        <v>88.9411764705882</v>
      </c>
      <c r="R9" s="52" t="n">
        <f aca="false">SUMPRODUCT(R$3:R$8,$N$3:$N$8)/17</f>
        <v>87.7647058823529</v>
      </c>
      <c r="S9" s="52" t="n">
        <f aca="false">SUMPRODUCT(S$3:S$8,$N$3:$N$8)/17</f>
        <v>86.9411764705882</v>
      </c>
      <c r="T9" s="52" t="n">
        <f aca="false">SUMPRODUCT(T$3:T$8,$N$3:$N$8)/17</f>
        <v>85.5882352941177</v>
      </c>
      <c r="U9" s="52" t="n">
        <f aca="false">SUMPRODUCT(U$3:U$8,$N$3:$N$8)/17</f>
        <v>83.3529411764706</v>
      </c>
      <c r="V9" s="52" t="n">
        <f aca="false">SUMPRODUCT(V4:V8,N4:N8)/15</f>
        <v>8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U16384"/>
    </sheetView>
  </sheetViews>
  <sheetFormatPr defaultColWidth="8.84765625" defaultRowHeight="12.75" zeroHeight="false" outlineLevelRow="0" outlineLevelCol="0"/>
  <cols>
    <col collapsed="false" customWidth="false" hidden="true" outlineLevel="0" max="21" min="14" style="0" width="8.85"/>
  </cols>
  <sheetData>
    <row r="1" customFormat="false" ht="12.75" hidden="false" customHeight="false" outlineLevel="0" collapsed="false">
      <c r="A1" s="1" t="s">
        <v>177</v>
      </c>
      <c r="C1" s="0" t="n">
        <v>2</v>
      </c>
      <c r="D1" s="0" t="n">
        <v>2</v>
      </c>
      <c r="E1" s="0" t="n">
        <v>3</v>
      </c>
      <c r="F1" s="0" t="n">
        <v>3</v>
      </c>
      <c r="G1" s="0" t="n">
        <v>3</v>
      </c>
      <c r="H1" s="0" t="n">
        <v>2</v>
      </c>
      <c r="I1" s="0" t="n">
        <v>2</v>
      </c>
      <c r="J1" s="0" t="n">
        <v>17</v>
      </c>
      <c r="O1" s="5" t="s">
        <v>2</v>
      </c>
      <c r="P1" s="31" t="s">
        <v>178</v>
      </c>
      <c r="Q1" s="31" t="s">
        <v>179</v>
      </c>
      <c r="R1" s="31" t="s">
        <v>180</v>
      </c>
      <c r="S1" s="31" t="s">
        <v>181</v>
      </c>
      <c r="T1" s="31" t="s">
        <v>182</v>
      </c>
      <c r="U1" s="31" t="s">
        <v>183</v>
      </c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5</v>
      </c>
      <c r="D2" s="5" t="s">
        <v>79</v>
      </c>
      <c r="E2" s="5" t="s">
        <v>184</v>
      </c>
      <c r="F2" s="5" t="s">
        <v>112</v>
      </c>
      <c r="G2" s="5" t="s">
        <v>185</v>
      </c>
      <c r="H2" s="5" t="s">
        <v>186</v>
      </c>
      <c r="I2" s="5" t="s">
        <v>187</v>
      </c>
      <c r="J2" s="55" t="s">
        <v>63</v>
      </c>
      <c r="O2" s="5" t="s">
        <v>17</v>
      </c>
      <c r="P2" s="31"/>
      <c r="Q2" s="31"/>
      <c r="R2" s="31"/>
      <c r="S2" s="31"/>
      <c r="T2" s="31"/>
      <c r="U2" s="31"/>
    </row>
    <row r="3" customFormat="false" ht="22.5" hidden="false" customHeight="false" outlineLevel="0" collapsed="false">
      <c r="A3" s="31" t="n">
        <v>1</v>
      </c>
      <c r="B3" s="31" t="s">
        <v>178</v>
      </c>
      <c r="C3" s="31" t="s">
        <v>55</v>
      </c>
      <c r="D3" s="31" t="s">
        <v>101</v>
      </c>
      <c r="E3" s="31" t="s">
        <v>38</v>
      </c>
      <c r="F3" s="31" t="s">
        <v>35</v>
      </c>
      <c r="G3" s="31" t="s">
        <v>40</v>
      </c>
      <c r="H3" s="31" t="s">
        <v>39</v>
      </c>
      <c r="I3" s="31" t="s">
        <v>34</v>
      </c>
      <c r="J3" s="31" t="n">
        <f aca="false">SUMPRODUCT(P$3:P$9,$N$3:$N$9)/17</f>
        <v>91</v>
      </c>
      <c r="N3" s="0" t="n">
        <v>2</v>
      </c>
      <c r="O3" s="48" t="s">
        <v>5</v>
      </c>
      <c r="P3" s="31" t="n">
        <v>85</v>
      </c>
      <c r="Q3" s="2" t="n">
        <v>82</v>
      </c>
      <c r="R3" s="2" t="n">
        <v>83</v>
      </c>
      <c r="S3" s="2" t="n">
        <v>82</v>
      </c>
      <c r="T3" s="2" t="n">
        <v>83</v>
      </c>
      <c r="U3" s="31"/>
    </row>
    <row r="4" customFormat="false" ht="22.5" hidden="false" customHeight="false" outlineLevel="0" collapsed="false">
      <c r="A4" s="31" t="n">
        <v>2</v>
      </c>
      <c r="B4" s="31" t="s">
        <v>179</v>
      </c>
      <c r="C4" s="31" t="s">
        <v>77</v>
      </c>
      <c r="D4" s="31" t="s">
        <v>33</v>
      </c>
      <c r="E4" s="31" t="s">
        <v>39</v>
      </c>
      <c r="F4" s="31" t="s">
        <v>38</v>
      </c>
      <c r="G4" s="31" t="s">
        <v>34</v>
      </c>
      <c r="H4" s="31" t="s">
        <v>34</v>
      </c>
      <c r="I4" s="31" t="s">
        <v>33</v>
      </c>
      <c r="J4" s="31" t="n">
        <f aca="false">SUMPRODUCT(Q$3:Q$9,$N$3:$N$9)/17</f>
        <v>90.2941176470588</v>
      </c>
      <c r="N4" s="0" t="n">
        <v>2</v>
      </c>
      <c r="O4" s="32" t="s">
        <v>79</v>
      </c>
      <c r="P4" s="33" t="n">
        <v>97</v>
      </c>
      <c r="Q4" s="33" t="n">
        <v>93</v>
      </c>
      <c r="R4" s="33" t="n">
        <v>92</v>
      </c>
      <c r="S4" s="33" t="n">
        <v>96</v>
      </c>
      <c r="T4" s="33" t="n">
        <v>92</v>
      </c>
      <c r="U4" s="33" t="n">
        <v>85</v>
      </c>
    </row>
    <row r="5" customFormat="false" ht="22.5" hidden="false" customHeight="false" outlineLevel="0" collapsed="false">
      <c r="A5" s="31" t="n">
        <v>3</v>
      </c>
      <c r="B5" s="31" t="s">
        <v>180</v>
      </c>
      <c r="C5" s="31" t="s">
        <v>104</v>
      </c>
      <c r="D5" s="31" t="s">
        <v>39</v>
      </c>
      <c r="E5" s="31" t="s">
        <v>35</v>
      </c>
      <c r="F5" s="31" t="s">
        <v>39</v>
      </c>
      <c r="G5" s="31" t="s">
        <v>36</v>
      </c>
      <c r="H5" s="31" t="s">
        <v>34</v>
      </c>
      <c r="I5" s="31" t="s">
        <v>55</v>
      </c>
      <c r="J5" s="31" t="n">
        <f aca="false">SUMPRODUCT(R$3:R$9,$N$3:$N$9)/17</f>
        <v>89.7058823529412</v>
      </c>
      <c r="N5" s="0" t="n">
        <v>3</v>
      </c>
      <c r="O5" s="32" t="s">
        <v>184</v>
      </c>
      <c r="P5" s="33" t="n">
        <v>91</v>
      </c>
      <c r="Q5" s="33" t="n">
        <v>92</v>
      </c>
      <c r="R5" s="33" t="n">
        <v>95</v>
      </c>
      <c r="S5" s="33" t="n">
        <v>91</v>
      </c>
      <c r="T5" s="33" t="n">
        <v>91</v>
      </c>
      <c r="U5" s="33" t="n">
        <v>90</v>
      </c>
    </row>
    <row r="6" customFormat="false" ht="12.75" hidden="false" customHeight="false" outlineLevel="0" collapsed="false">
      <c r="A6" s="31" t="n">
        <v>4</v>
      </c>
      <c r="B6" s="31" t="s">
        <v>181</v>
      </c>
      <c r="C6" s="31" t="s">
        <v>77</v>
      </c>
      <c r="D6" s="31" t="s">
        <v>75</v>
      </c>
      <c r="E6" s="31" t="s">
        <v>38</v>
      </c>
      <c r="F6" s="31" t="s">
        <v>37</v>
      </c>
      <c r="G6" s="31" t="s">
        <v>55</v>
      </c>
      <c r="H6" s="31" t="s">
        <v>55</v>
      </c>
      <c r="I6" s="31" t="s">
        <v>40</v>
      </c>
      <c r="J6" s="31" t="n">
        <f aca="false">SUMPRODUCT(S$3:S$9,$N$3:$N$9)/17</f>
        <v>87.4117647058824</v>
      </c>
      <c r="N6" s="0" t="n">
        <v>3</v>
      </c>
      <c r="O6" s="32" t="s">
        <v>112</v>
      </c>
      <c r="P6" s="33" t="n">
        <v>95</v>
      </c>
      <c r="Q6" s="33" t="n">
        <v>91</v>
      </c>
      <c r="R6" s="33" t="n">
        <v>92</v>
      </c>
      <c r="S6" s="33" t="n">
        <v>86</v>
      </c>
      <c r="T6" s="33" t="n">
        <v>82</v>
      </c>
      <c r="U6" s="33" t="n">
        <v>86</v>
      </c>
    </row>
    <row r="7" customFormat="false" ht="12.75" hidden="false" customHeight="false" outlineLevel="0" collapsed="false">
      <c r="A7" s="31" t="n">
        <v>5</v>
      </c>
      <c r="B7" s="31" t="s">
        <v>182</v>
      </c>
      <c r="C7" s="31" t="s">
        <v>104</v>
      </c>
      <c r="D7" s="31" t="s">
        <v>39</v>
      </c>
      <c r="E7" s="31" t="s">
        <v>38</v>
      </c>
      <c r="F7" s="31" t="s">
        <v>77</v>
      </c>
      <c r="G7" s="31" t="s">
        <v>40</v>
      </c>
      <c r="H7" s="31" t="s">
        <v>36</v>
      </c>
      <c r="I7" s="31" t="s">
        <v>34</v>
      </c>
      <c r="J7" s="31" t="n">
        <f aca="false">SUMPRODUCT(T$3:T$9,$N$3:$N$9)/17</f>
        <v>87.4117647058824</v>
      </c>
      <c r="N7" s="0" t="n">
        <v>3</v>
      </c>
      <c r="O7" s="32" t="s">
        <v>185</v>
      </c>
      <c r="P7" s="33" t="n">
        <v>87</v>
      </c>
      <c r="Q7" s="33" t="n">
        <v>90</v>
      </c>
      <c r="R7" s="33" t="n">
        <v>88</v>
      </c>
      <c r="S7" s="33" t="n">
        <v>85</v>
      </c>
      <c r="T7" s="33" t="n">
        <v>87</v>
      </c>
      <c r="U7" s="33" t="n">
        <v>85</v>
      </c>
    </row>
    <row r="8" customFormat="false" ht="12.75" hidden="false" customHeight="false" outlineLevel="0" collapsed="false">
      <c r="A8" s="31" t="n">
        <v>6</v>
      </c>
      <c r="B8" s="31" t="s">
        <v>183</v>
      </c>
      <c r="C8" s="31"/>
      <c r="D8" s="31" t="s">
        <v>55</v>
      </c>
      <c r="E8" s="31" t="s">
        <v>34</v>
      </c>
      <c r="F8" s="31" t="s">
        <v>37</v>
      </c>
      <c r="G8" s="31" t="s">
        <v>55</v>
      </c>
      <c r="H8" s="31" t="s">
        <v>104</v>
      </c>
      <c r="I8" s="31" t="s">
        <v>77</v>
      </c>
      <c r="J8" s="31" t="n">
        <f aca="false">85.5333333333333*0.9</f>
        <v>76.98</v>
      </c>
      <c r="N8" s="0" t="n">
        <v>2</v>
      </c>
      <c r="O8" s="32" t="s">
        <v>186</v>
      </c>
      <c r="P8" s="33" t="n">
        <v>92</v>
      </c>
      <c r="Q8" s="33" t="n">
        <v>90</v>
      </c>
      <c r="R8" s="33" t="n">
        <v>90</v>
      </c>
      <c r="S8" s="33" t="n">
        <v>85</v>
      </c>
      <c r="T8" s="33" t="n">
        <v>88</v>
      </c>
      <c r="U8" s="33" t="n">
        <v>83</v>
      </c>
    </row>
    <row r="9" customFormat="false" ht="12.75" hidden="false" customHeight="false" outlineLevel="0" collapsed="false">
      <c r="N9" s="0" t="n">
        <v>2</v>
      </c>
      <c r="O9" s="32" t="s">
        <v>187</v>
      </c>
      <c r="P9" s="33" t="n">
        <v>90</v>
      </c>
      <c r="Q9" s="33" t="n">
        <v>93</v>
      </c>
      <c r="R9" s="33" t="n">
        <v>85</v>
      </c>
      <c r="S9" s="33" t="n">
        <v>87</v>
      </c>
      <c r="T9" s="33" t="n">
        <v>90</v>
      </c>
      <c r="U9" s="33" t="n">
        <v>82</v>
      </c>
    </row>
    <row r="10" customFormat="false" ht="12.75" hidden="false" customHeight="false" outlineLevel="0" collapsed="false">
      <c r="N10" s="0" t="n">
        <v>17</v>
      </c>
      <c r="O10" s="1" t="s">
        <v>63</v>
      </c>
      <c r="P10" s="0" t="n">
        <f aca="false">SUMPRODUCT(P$3:P$9,$N$3:$N$9)/17</f>
        <v>91</v>
      </c>
      <c r="Q10" s="0" t="n">
        <f aca="false">SUMPRODUCT(Q$3:Q$9,$N$3:$N$9)/17</f>
        <v>90.2941176470588</v>
      </c>
      <c r="R10" s="0" t="n">
        <f aca="false">SUMPRODUCT(R$3:R$9,$N$3:$N$9)/17</f>
        <v>89.7058823529412</v>
      </c>
      <c r="S10" s="0" t="n">
        <f aca="false">SUMPRODUCT(S$3:S$9,$N$3:$N$9)/17</f>
        <v>87.4117647058824</v>
      </c>
      <c r="T10" s="0" t="n">
        <f aca="false">SUMPRODUCT(T$3:T$9,$N$3:$N$9)/17</f>
        <v>87.4117647058824</v>
      </c>
      <c r="U10" s="0" t="n">
        <f aca="false">SUMPRODUCT(U4:U9,N4:N9)/15</f>
        <v>85.5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9.14"/>
    <col collapsed="false" customWidth="false" hidden="true" outlineLevel="0" max="27" min="14" style="0" width="8.85"/>
  </cols>
  <sheetData>
    <row r="1" customFormat="false" ht="12.75" hidden="false" customHeight="false" outlineLevel="0" collapsed="false">
      <c r="A1" s="1" t="s">
        <v>188</v>
      </c>
      <c r="C1" s="0" t="n">
        <v>2</v>
      </c>
      <c r="D1" s="0" t="n">
        <v>3</v>
      </c>
      <c r="E1" s="0" t="n">
        <v>3</v>
      </c>
      <c r="F1" s="0" t="n">
        <v>3</v>
      </c>
      <c r="G1" s="0" t="n">
        <v>3</v>
      </c>
      <c r="H1" s="0" t="n">
        <v>3</v>
      </c>
      <c r="I1" s="0" t="n">
        <v>17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5</v>
      </c>
      <c r="D2" s="5" t="s">
        <v>189</v>
      </c>
      <c r="E2" s="5" t="s">
        <v>190</v>
      </c>
      <c r="F2" s="5" t="s">
        <v>191</v>
      </c>
      <c r="G2" s="5" t="s">
        <v>192</v>
      </c>
      <c r="H2" s="5" t="s">
        <v>193</v>
      </c>
      <c r="I2" s="5" t="s">
        <v>63</v>
      </c>
      <c r="N2" s="1" t="s">
        <v>188</v>
      </c>
      <c r="O2" s="5" t="s">
        <v>1</v>
      </c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</row>
    <row r="3" customFormat="false" ht="12.75" hidden="false" customHeight="false" outlineLevel="0" collapsed="false">
      <c r="A3" s="31" t="n">
        <v>1</v>
      </c>
      <c r="B3" s="31" t="s">
        <v>194</v>
      </c>
      <c r="C3" s="31" t="s">
        <v>33</v>
      </c>
      <c r="D3" s="31" t="s">
        <v>33</v>
      </c>
      <c r="E3" s="31" t="s">
        <v>35</v>
      </c>
      <c r="F3" s="31" t="s">
        <v>39</v>
      </c>
      <c r="G3" s="31" t="s">
        <v>34</v>
      </c>
      <c r="H3" s="31" t="s">
        <v>34</v>
      </c>
      <c r="I3" s="31" t="n">
        <v>92.1176470588235</v>
      </c>
      <c r="O3" s="5" t="s">
        <v>2</v>
      </c>
      <c r="P3" s="31" t="s">
        <v>195</v>
      </c>
      <c r="Q3" s="31" t="s">
        <v>194</v>
      </c>
      <c r="R3" s="31" t="s">
        <v>196</v>
      </c>
      <c r="S3" s="31" t="s">
        <v>197</v>
      </c>
      <c r="T3" s="31" t="s">
        <v>198</v>
      </c>
      <c r="U3" s="31" t="s">
        <v>199</v>
      </c>
      <c r="V3" s="31" t="s">
        <v>200</v>
      </c>
      <c r="W3" s="31" t="s">
        <v>201</v>
      </c>
      <c r="X3" s="31" t="s">
        <v>202</v>
      </c>
      <c r="Y3" s="31" t="s">
        <v>203</v>
      </c>
      <c r="Z3" s="31" t="s">
        <v>204</v>
      </c>
      <c r="AA3" s="31" t="s">
        <v>205</v>
      </c>
    </row>
    <row r="4" customFormat="false" ht="12.75" hidden="false" customHeight="false" outlineLevel="0" collapsed="false">
      <c r="A4" s="31" t="n">
        <v>1</v>
      </c>
      <c r="B4" s="31" t="s">
        <v>195</v>
      </c>
      <c r="C4" s="31" t="s">
        <v>40</v>
      </c>
      <c r="D4" s="31" t="s">
        <v>35</v>
      </c>
      <c r="E4" s="31" t="s">
        <v>35</v>
      </c>
      <c r="F4" s="31" t="s">
        <v>33</v>
      </c>
      <c r="G4" s="31" t="s">
        <v>56</v>
      </c>
      <c r="H4" s="31" t="s">
        <v>39</v>
      </c>
      <c r="I4" s="31" t="n">
        <v>92.1176470588235</v>
      </c>
      <c r="O4" s="5" t="s">
        <v>17</v>
      </c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</row>
    <row r="5" customFormat="false" ht="22.5" hidden="false" customHeight="false" outlineLevel="0" collapsed="false">
      <c r="A5" s="31" t="n">
        <v>3</v>
      </c>
      <c r="B5" s="31" t="s">
        <v>196</v>
      </c>
      <c r="C5" s="31" t="s">
        <v>40</v>
      </c>
      <c r="D5" s="31" t="s">
        <v>33</v>
      </c>
      <c r="E5" s="31" t="s">
        <v>38</v>
      </c>
      <c r="F5" s="31" t="s">
        <v>39</v>
      </c>
      <c r="G5" s="31" t="s">
        <v>38</v>
      </c>
      <c r="H5" s="31" t="s">
        <v>56</v>
      </c>
      <c r="I5" s="31" t="n">
        <v>90.7058823529412</v>
      </c>
      <c r="N5" s="0" t="n">
        <v>2</v>
      </c>
      <c r="O5" s="48" t="s">
        <v>5</v>
      </c>
      <c r="P5" s="2" t="n">
        <v>87</v>
      </c>
      <c r="Q5" s="2" t="n">
        <v>93</v>
      </c>
      <c r="R5" s="2" t="n">
        <v>87</v>
      </c>
      <c r="S5" s="2" t="n">
        <v>86</v>
      </c>
      <c r="T5" s="2" t="n">
        <v>89</v>
      </c>
      <c r="U5" s="2" t="n">
        <v>88</v>
      </c>
      <c r="V5" s="2" t="n">
        <v>83</v>
      </c>
      <c r="W5" s="2" t="n">
        <v>84</v>
      </c>
      <c r="X5" s="2" t="n">
        <v>84</v>
      </c>
      <c r="Y5" s="31"/>
      <c r="Z5" s="2" t="n">
        <v>85</v>
      </c>
      <c r="AA5" s="2" t="n">
        <v>85</v>
      </c>
    </row>
    <row r="6" customFormat="false" ht="22.5" hidden="false" customHeight="false" outlineLevel="0" collapsed="false">
      <c r="A6" s="31" t="n">
        <v>4</v>
      </c>
      <c r="B6" s="31" t="s">
        <v>198</v>
      </c>
      <c r="C6" s="31" t="s">
        <v>56</v>
      </c>
      <c r="D6" s="31" t="s">
        <v>34</v>
      </c>
      <c r="E6" s="31" t="s">
        <v>34</v>
      </c>
      <c r="F6" s="31" t="s">
        <v>34</v>
      </c>
      <c r="G6" s="31" t="s">
        <v>34</v>
      </c>
      <c r="H6" s="31" t="s">
        <v>56</v>
      </c>
      <c r="I6" s="31" t="n">
        <v>89.7058823529412</v>
      </c>
      <c r="N6" s="0" t="n">
        <v>3</v>
      </c>
      <c r="O6" s="32" t="s">
        <v>189</v>
      </c>
      <c r="P6" s="33" t="n">
        <v>95</v>
      </c>
      <c r="Q6" s="33" t="n">
        <v>93</v>
      </c>
      <c r="R6" s="33" t="n">
        <v>93</v>
      </c>
      <c r="S6" s="33" t="n">
        <v>95</v>
      </c>
      <c r="T6" s="33" t="n">
        <v>90</v>
      </c>
      <c r="U6" s="33" t="n">
        <v>95</v>
      </c>
      <c r="V6" s="33" t="n">
        <v>88</v>
      </c>
      <c r="W6" s="33" t="n">
        <v>92</v>
      </c>
      <c r="X6" s="33" t="n">
        <v>95</v>
      </c>
      <c r="Y6" s="33" t="n">
        <v>80</v>
      </c>
      <c r="Z6" s="33" t="n">
        <v>90</v>
      </c>
      <c r="AA6" s="33" t="n">
        <v>95</v>
      </c>
    </row>
    <row r="7" customFormat="false" ht="22.5" hidden="false" customHeight="false" outlineLevel="0" collapsed="false">
      <c r="A7" s="31" t="n">
        <v>5</v>
      </c>
      <c r="B7" s="31" t="s">
        <v>199</v>
      </c>
      <c r="C7" s="31" t="s">
        <v>36</v>
      </c>
      <c r="D7" s="31" t="s">
        <v>35</v>
      </c>
      <c r="E7" s="31" t="s">
        <v>34</v>
      </c>
      <c r="F7" s="31" t="s">
        <v>36</v>
      </c>
      <c r="G7" s="31" t="s">
        <v>56</v>
      </c>
      <c r="H7" s="31" t="s">
        <v>40</v>
      </c>
      <c r="I7" s="31" t="n">
        <v>89.5882352941177</v>
      </c>
      <c r="N7" s="0" t="n">
        <v>3</v>
      </c>
      <c r="O7" s="32" t="s">
        <v>190</v>
      </c>
      <c r="P7" s="33" t="n">
        <v>95</v>
      </c>
      <c r="Q7" s="33" t="n">
        <v>95</v>
      </c>
      <c r="R7" s="33" t="n">
        <v>91</v>
      </c>
      <c r="S7" s="33" t="n">
        <v>83</v>
      </c>
      <c r="T7" s="33" t="n">
        <v>90</v>
      </c>
      <c r="U7" s="33" t="n">
        <v>90</v>
      </c>
      <c r="V7" s="33" t="n">
        <v>92</v>
      </c>
      <c r="W7" s="33" t="n">
        <v>85</v>
      </c>
      <c r="X7" s="33" t="n">
        <v>87</v>
      </c>
      <c r="Y7" s="33" t="n">
        <v>92</v>
      </c>
      <c r="Z7" s="33" t="n">
        <v>89</v>
      </c>
      <c r="AA7" s="33" t="n">
        <v>87</v>
      </c>
    </row>
    <row r="8" customFormat="false" ht="12.75" hidden="false" customHeight="false" outlineLevel="0" collapsed="false">
      <c r="A8" s="31" t="n">
        <v>6</v>
      </c>
      <c r="B8" s="31" t="s">
        <v>197</v>
      </c>
      <c r="C8" s="31" t="s">
        <v>37</v>
      </c>
      <c r="D8" s="31" t="s">
        <v>35</v>
      </c>
      <c r="E8" s="31" t="s">
        <v>104</v>
      </c>
      <c r="F8" s="31" t="s">
        <v>36</v>
      </c>
      <c r="G8" s="31" t="s">
        <v>33</v>
      </c>
      <c r="H8" s="31" t="s">
        <v>34</v>
      </c>
      <c r="I8" s="31" t="n">
        <v>89.3529411764706</v>
      </c>
      <c r="N8" s="0" t="n">
        <v>3</v>
      </c>
      <c r="O8" s="32" t="s">
        <v>191</v>
      </c>
      <c r="P8" s="33" t="n">
        <v>93</v>
      </c>
      <c r="Q8" s="33" t="n">
        <v>92</v>
      </c>
      <c r="R8" s="33" t="n">
        <v>92</v>
      </c>
      <c r="S8" s="33" t="n">
        <v>88</v>
      </c>
      <c r="T8" s="33" t="n">
        <v>90</v>
      </c>
      <c r="U8" s="33" t="n">
        <v>88</v>
      </c>
      <c r="V8" s="33" t="n">
        <v>88</v>
      </c>
      <c r="W8" s="33" t="n">
        <v>90</v>
      </c>
      <c r="X8" s="33" t="n">
        <v>86</v>
      </c>
      <c r="Y8" s="33" t="n">
        <v>90</v>
      </c>
      <c r="Z8" s="33" t="n">
        <v>85</v>
      </c>
      <c r="AA8" s="33" t="n">
        <v>70</v>
      </c>
    </row>
    <row r="9" customFormat="false" ht="22.5" hidden="false" customHeight="false" outlineLevel="0" collapsed="false">
      <c r="A9" s="31" t="n">
        <v>7</v>
      </c>
      <c r="B9" s="31" t="s">
        <v>200</v>
      </c>
      <c r="C9" s="31" t="s">
        <v>104</v>
      </c>
      <c r="D9" s="31" t="s">
        <v>36</v>
      </c>
      <c r="E9" s="31" t="s">
        <v>39</v>
      </c>
      <c r="F9" s="31" t="s">
        <v>36</v>
      </c>
      <c r="G9" s="31" t="s">
        <v>56</v>
      </c>
      <c r="H9" s="31" t="s">
        <v>56</v>
      </c>
      <c r="I9" s="31" t="n">
        <v>88.4705882352941</v>
      </c>
      <c r="N9" s="0" t="n">
        <v>3</v>
      </c>
      <c r="O9" s="32" t="s">
        <v>192</v>
      </c>
      <c r="P9" s="33" t="n">
        <v>89</v>
      </c>
      <c r="Q9" s="33" t="n">
        <v>90</v>
      </c>
      <c r="R9" s="33" t="n">
        <v>91</v>
      </c>
      <c r="S9" s="33" t="n">
        <v>93</v>
      </c>
      <c r="T9" s="33" t="n">
        <v>90</v>
      </c>
      <c r="U9" s="33" t="n">
        <v>89</v>
      </c>
      <c r="V9" s="33" t="n">
        <v>89</v>
      </c>
      <c r="W9" s="33" t="n">
        <v>88</v>
      </c>
      <c r="X9" s="33" t="n">
        <v>87</v>
      </c>
      <c r="Y9" s="33" t="n">
        <v>90</v>
      </c>
      <c r="Z9" s="33" t="n">
        <v>88</v>
      </c>
      <c r="AA9" s="33" t="n">
        <v>88</v>
      </c>
    </row>
    <row r="10" customFormat="false" ht="12.75" hidden="false" customHeight="false" outlineLevel="0" collapsed="false">
      <c r="A10" s="31" t="n">
        <v>8</v>
      </c>
      <c r="B10" s="31" t="s">
        <v>201</v>
      </c>
      <c r="C10" s="31" t="s">
        <v>106</v>
      </c>
      <c r="D10" s="31" t="s">
        <v>39</v>
      </c>
      <c r="E10" s="31" t="s">
        <v>55</v>
      </c>
      <c r="F10" s="31" t="s">
        <v>34</v>
      </c>
      <c r="G10" s="31" t="s">
        <v>36</v>
      </c>
      <c r="H10" s="31" t="s">
        <v>56</v>
      </c>
      <c r="I10" s="31" t="n">
        <v>88.2352941176471</v>
      </c>
      <c r="N10" s="0" t="n">
        <v>3</v>
      </c>
      <c r="O10" s="32" t="s">
        <v>193</v>
      </c>
      <c r="P10" s="33" t="n">
        <v>92</v>
      </c>
      <c r="Q10" s="33" t="n">
        <v>90</v>
      </c>
      <c r="R10" s="33" t="n">
        <v>89</v>
      </c>
      <c r="S10" s="33" t="n">
        <v>90</v>
      </c>
      <c r="T10" s="33" t="n">
        <v>89</v>
      </c>
      <c r="U10" s="33" t="n">
        <v>87</v>
      </c>
      <c r="V10" s="33" t="n">
        <v>89</v>
      </c>
      <c r="W10" s="33" t="n">
        <v>89</v>
      </c>
      <c r="X10" s="33" t="n">
        <v>87</v>
      </c>
      <c r="Y10" s="33" t="n">
        <v>90</v>
      </c>
      <c r="Z10" s="33" t="n">
        <v>87</v>
      </c>
      <c r="AA10" s="33" t="n">
        <v>88</v>
      </c>
    </row>
    <row r="11" customFormat="false" ht="24.75" hidden="false" customHeight="false" outlineLevel="0" collapsed="false">
      <c r="A11" s="31" t="n">
        <v>9</v>
      </c>
      <c r="B11" s="31" t="s">
        <v>202</v>
      </c>
      <c r="C11" s="31" t="s">
        <v>106</v>
      </c>
      <c r="D11" s="31" t="s">
        <v>35</v>
      </c>
      <c r="E11" s="31" t="s">
        <v>40</v>
      </c>
      <c r="F11" s="31" t="s">
        <v>37</v>
      </c>
      <c r="G11" s="31" t="s">
        <v>40</v>
      </c>
      <c r="H11" s="31" t="s">
        <v>40</v>
      </c>
      <c r="I11" s="31" t="n">
        <v>87.8823529411765</v>
      </c>
      <c r="N11" s="0" t="n">
        <v>17</v>
      </c>
      <c r="O11" s="56" t="s">
        <v>63</v>
      </c>
      <c r="P11" s="0" t="n">
        <f aca="false">SUMPRODUCT(P$5:P$10,$N$5:$N$10)/17</f>
        <v>92.1176470588235</v>
      </c>
      <c r="Q11" s="0" t="n">
        <f aca="false">SUMPRODUCT(Q$5:Q$10,$N$5:$N$10)/17</f>
        <v>92.1176470588235</v>
      </c>
      <c r="R11" s="0" t="n">
        <f aca="false">SUMPRODUCT(R$5:R$10,$N$5:$N$10)/17</f>
        <v>90.7058823529412</v>
      </c>
      <c r="S11" s="0" t="n">
        <f aca="false">SUMPRODUCT(S$5:S$10,$N$5:$N$10)/17</f>
        <v>89.3529411764706</v>
      </c>
      <c r="T11" s="0" t="n">
        <f aca="false">SUMPRODUCT(T$5:T$10,$N$5:$N$10)/17</f>
        <v>89.7058823529412</v>
      </c>
      <c r="U11" s="0" t="n">
        <f aca="false">SUMPRODUCT(U$5:U$10,$N$5:$N$10)/17</f>
        <v>89.5882352941177</v>
      </c>
      <c r="V11" s="0" t="n">
        <f aca="false">SUMPRODUCT(V$5:V$10,$N$5:$N$10)/17</f>
        <v>88.4705882352941</v>
      </c>
      <c r="W11" s="0" t="n">
        <f aca="false">SUMPRODUCT(W$5:W$10,$N$5:$N$10)/17</f>
        <v>88.2352941176471</v>
      </c>
      <c r="X11" s="0" t="n">
        <f aca="false">SUMPRODUCT(X$5:X$10,$N$5:$N$10)/17</f>
        <v>87.8823529411765</v>
      </c>
      <c r="Y11" s="0" t="n">
        <f aca="false">SUMPRODUCT(Y6:Y10,N6:N10)/15</f>
        <v>88.4</v>
      </c>
      <c r="Z11" s="0" t="n">
        <f aca="false">SUMPRODUCT(Z$5:Z$10,$N$5:$N$10)/17</f>
        <v>87.4705882352941</v>
      </c>
      <c r="AA11" s="0" t="n">
        <f aca="false">SUMPRODUCT(AA$5:AA$10,$N$5:$N$10)/17</f>
        <v>85.5294117647059</v>
      </c>
    </row>
    <row r="12" customFormat="false" ht="12.75" hidden="false" customHeight="false" outlineLevel="0" collapsed="false">
      <c r="A12" s="31" t="n">
        <v>10</v>
      </c>
      <c r="B12" s="31" t="s">
        <v>204</v>
      </c>
      <c r="C12" s="31" t="s">
        <v>55</v>
      </c>
      <c r="D12" s="31" t="s">
        <v>34</v>
      </c>
      <c r="E12" s="31" t="s">
        <v>56</v>
      </c>
      <c r="F12" s="31" t="s">
        <v>55</v>
      </c>
      <c r="G12" s="31" t="s">
        <v>36</v>
      </c>
      <c r="H12" s="31" t="s">
        <v>40</v>
      </c>
      <c r="I12" s="31" t="n">
        <v>87.4705882352941</v>
      </c>
    </row>
    <row r="13" customFormat="false" ht="12.75" hidden="false" customHeight="false" outlineLevel="0" collapsed="false">
      <c r="A13" s="31" t="n">
        <v>11</v>
      </c>
      <c r="B13" s="31" t="s">
        <v>205</v>
      </c>
      <c r="C13" s="31" t="s">
        <v>55</v>
      </c>
      <c r="D13" s="31" t="s">
        <v>35</v>
      </c>
      <c r="E13" s="31" t="s">
        <v>40</v>
      </c>
      <c r="F13" s="31" t="s">
        <v>143</v>
      </c>
      <c r="G13" s="31" t="s">
        <v>36</v>
      </c>
      <c r="H13" s="31" t="s">
        <v>36</v>
      </c>
      <c r="I13" s="31" t="n">
        <v>85.5294117647059</v>
      </c>
    </row>
    <row r="14" customFormat="false" ht="12.75" hidden="false" customHeight="false" outlineLevel="0" collapsed="false">
      <c r="A14" s="31" t="n">
        <v>12</v>
      </c>
      <c r="B14" s="31" t="s">
        <v>203</v>
      </c>
      <c r="C14" s="31"/>
      <c r="D14" s="31" t="s">
        <v>103</v>
      </c>
      <c r="E14" s="31" t="s">
        <v>39</v>
      </c>
      <c r="F14" s="31" t="s">
        <v>34</v>
      </c>
      <c r="G14" s="31" t="s">
        <v>34</v>
      </c>
      <c r="H14" s="31" t="s">
        <v>34</v>
      </c>
      <c r="I14" s="31" t="n">
        <f aca="false">88.4*0.9</f>
        <v>7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84765625" defaultRowHeight="12.75" zeroHeight="false" outlineLevelRow="0" outlineLevelCol="0"/>
  <cols>
    <col collapsed="false" customWidth="false" hidden="true" outlineLevel="0" max="20" min="15" style="0" width="8.85"/>
  </cols>
  <sheetData>
    <row r="1" customFormat="false" ht="12.75" hidden="false" customHeight="false" outlineLevel="0" collapsed="false">
      <c r="A1" s="1" t="s">
        <v>206</v>
      </c>
      <c r="C1" s="0" t="n">
        <v>2</v>
      </c>
      <c r="D1" s="0" t="n">
        <v>3</v>
      </c>
      <c r="E1" s="0" t="n">
        <v>3</v>
      </c>
      <c r="F1" s="0" t="n">
        <v>3</v>
      </c>
      <c r="G1" s="0" t="n">
        <v>2</v>
      </c>
      <c r="H1" s="0" t="n">
        <v>2</v>
      </c>
      <c r="I1" s="0" t="n">
        <v>2</v>
      </c>
      <c r="J1" s="0" t="n">
        <v>17</v>
      </c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5</v>
      </c>
      <c r="D2" s="5" t="s">
        <v>207</v>
      </c>
      <c r="E2" s="5" t="s">
        <v>44</v>
      </c>
      <c r="F2" s="5" t="s">
        <v>80</v>
      </c>
      <c r="G2" s="5" t="s">
        <v>208</v>
      </c>
      <c r="H2" s="5" t="s">
        <v>209</v>
      </c>
      <c r="I2" s="5" t="s">
        <v>210</v>
      </c>
      <c r="J2" s="55" t="s">
        <v>63</v>
      </c>
      <c r="P2" s="5" t="s">
        <v>2</v>
      </c>
      <c r="Q2" s="31" t="s">
        <v>211</v>
      </c>
      <c r="R2" s="31" t="s">
        <v>212</v>
      </c>
      <c r="S2" s="31" t="s">
        <v>213</v>
      </c>
      <c r="T2" s="31" t="s">
        <v>214</v>
      </c>
    </row>
    <row r="3" customFormat="false" ht="12.75" hidden="false" customHeight="false" outlineLevel="0" collapsed="false">
      <c r="A3" s="31" t="n">
        <v>1</v>
      </c>
      <c r="B3" s="31" t="s">
        <v>211</v>
      </c>
      <c r="C3" s="31" t="s">
        <v>34</v>
      </c>
      <c r="D3" s="31" t="s">
        <v>102</v>
      </c>
      <c r="E3" s="31" t="s">
        <v>55</v>
      </c>
      <c r="F3" s="31" t="s">
        <v>36</v>
      </c>
      <c r="G3" s="31" t="s">
        <v>39</v>
      </c>
      <c r="H3" s="31" t="s">
        <v>35</v>
      </c>
      <c r="I3" s="31" t="s">
        <v>102</v>
      </c>
      <c r="J3" s="55" t="n">
        <v>90.7647058823529</v>
      </c>
      <c r="P3" s="5" t="s">
        <v>17</v>
      </c>
      <c r="Q3" s="31"/>
      <c r="R3" s="31"/>
      <c r="S3" s="31"/>
      <c r="T3" s="31"/>
    </row>
    <row r="4" customFormat="false" ht="22.5" hidden="false" customHeight="false" outlineLevel="0" collapsed="false">
      <c r="A4" s="31" t="n">
        <v>2</v>
      </c>
      <c r="B4" s="31" t="s">
        <v>212</v>
      </c>
      <c r="C4" s="31" t="s">
        <v>55</v>
      </c>
      <c r="D4" s="31" t="s">
        <v>33</v>
      </c>
      <c r="E4" s="31" t="s">
        <v>36</v>
      </c>
      <c r="F4" s="31" t="s">
        <v>37</v>
      </c>
      <c r="G4" s="31" t="s">
        <v>34</v>
      </c>
      <c r="H4" s="31" t="s">
        <v>33</v>
      </c>
      <c r="I4" s="31" t="s">
        <v>33</v>
      </c>
      <c r="J4" s="55" t="n">
        <v>89.5882352941177</v>
      </c>
      <c r="O4" s="0" t="n">
        <v>2</v>
      </c>
      <c r="P4" s="48" t="s">
        <v>5</v>
      </c>
      <c r="Q4" s="2" t="n">
        <v>90</v>
      </c>
      <c r="R4" s="2" t="n">
        <v>85</v>
      </c>
      <c r="S4" s="2" t="n">
        <v>79</v>
      </c>
      <c r="T4" s="2" t="n">
        <v>91</v>
      </c>
    </row>
    <row r="5" customFormat="false" ht="12.75" hidden="false" customHeight="false" outlineLevel="0" collapsed="false">
      <c r="A5" s="31" t="n">
        <v>3</v>
      </c>
      <c r="B5" s="31" t="s">
        <v>213</v>
      </c>
      <c r="C5" s="31" t="s">
        <v>142</v>
      </c>
      <c r="D5" s="31" t="s">
        <v>38</v>
      </c>
      <c r="E5" s="31" t="s">
        <v>36</v>
      </c>
      <c r="F5" s="31" t="s">
        <v>37</v>
      </c>
      <c r="G5" s="31" t="s">
        <v>40</v>
      </c>
      <c r="H5" s="31" t="s">
        <v>38</v>
      </c>
      <c r="I5" s="31" t="s">
        <v>39</v>
      </c>
      <c r="J5" s="55" t="n">
        <v>87.8235294117647</v>
      </c>
      <c r="O5" s="0" t="n">
        <v>3</v>
      </c>
      <c r="P5" s="32" t="s">
        <v>207</v>
      </c>
      <c r="Q5" s="33" t="n">
        <v>94</v>
      </c>
      <c r="R5" s="33" t="n">
        <v>93</v>
      </c>
      <c r="S5" s="33" t="n">
        <v>91</v>
      </c>
      <c r="T5" s="33" t="n">
        <v>91</v>
      </c>
    </row>
    <row r="6" customFormat="false" ht="22.5" hidden="false" customHeight="false" outlineLevel="0" collapsed="false">
      <c r="A6" s="31" t="n">
        <v>4</v>
      </c>
      <c r="B6" s="31" t="s">
        <v>214</v>
      </c>
      <c r="C6" s="31" t="s">
        <v>38</v>
      </c>
      <c r="D6" s="31" t="s">
        <v>38</v>
      </c>
      <c r="E6" s="31" t="s">
        <v>40</v>
      </c>
      <c r="F6" s="31" t="s">
        <v>40</v>
      </c>
      <c r="G6" s="31" t="s">
        <v>77</v>
      </c>
      <c r="H6" s="31" t="s">
        <v>36</v>
      </c>
      <c r="I6" s="31" t="s">
        <v>40</v>
      </c>
      <c r="J6" s="55" t="n">
        <v>87.7058823529412</v>
      </c>
      <c r="O6" s="0" t="n">
        <v>3</v>
      </c>
      <c r="P6" s="32" t="s">
        <v>44</v>
      </c>
      <c r="Q6" s="33" t="n">
        <v>85</v>
      </c>
      <c r="R6" s="33" t="n">
        <v>88</v>
      </c>
      <c r="S6" s="33" t="n">
        <v>88</v>
      </c>
      <c r="T6" s="33" t="n">
        <v>87</v>
      </c>
    </row>
    <row r="7" customFormat="false" ht="22.5" hidden="false" customHeight="false" outlineLevel="0" collapsed="false">
      <c r="O7" s="0" t="n">
        <v>3</v>
      </c>
      <c r="P7" s="32" t="s">
        <v>80</v>
      </c>
      <c r="Q7" s="33" t="n">
        <v>88</v>
      </c>
      <c r="R7" s="33" t="n">
        <v>86</v>
      </c>
      <c r="S7" s="33" t="n">
        <v>86</v>
      </c>
      <c r="T7" s="33" t="n">
        <v>87</v>
      </c>
    </row>
    <row r="8" customFormat="false" ht="22.5" hidden="false" customHeight="false" outlineLevel="0" collapsed="false">
      <c r="O8" s="0" t="n">
        <v>2</v>
      </c>
      <c r="P8" s="32" t="s">
        <v>208</v>
      </c>
      <c r="Q8" s="33" t="n">
        <v>92</v>
      </c>
      <c r="R8" s="33" t="n">
        <v>90</v>
      </c>
      <c r="S8" s="33" t="n">
        <v>87</v>
      </c>
      <c r="T8" s="33" t="n">
        <v>82</v>
      </c>
    </row>
    <row r="9" customFormat="false" ht="22.5" hidden="false" customHeight="false" outlineLevel="0" collapsed="false">
      <c r="O9" s="0" t="n">
        <v>2</v>
      </c>
      <c r="P9" s="32" t="s">
        <v>209</v>
      </c>
      <c r="Q9" s="33" t="n">
        <v>95</v>
      </c>
      <c r="R9" s="33" t="n">
        <v>93</v>
      </c>
      <c r="S9" s="33" t="n">
        <v>91</v>
      </c>
      <c r="T9" s="33" t="n">
        <v>88</v>
      </c>
    </row>
    <row r="10" customFormat="false" ht="22.5" hidden="false" customHeight="false" outlineLevel="0" collapsed="false">
      <c r="O10" s="0" t="n">
        <v>2</v>
      </c>
      <c r="P10" s="32" t="s">
        <v>210</v>
      </c>
      <c r="Q10" s="33" t="n">
        <v>94</v>
      </c>
      <c r="R10" s="33" t="n">
        <v>93</v>
      </c>
      <c r="S10" s="33" t="n">
        <v>92</v>
      </c>
      <c r="T10" s="33" t="n">
        <v>87</v>
      </c>
    </row>
    <row r="11" customFormat="false" ht="12.75" hidden="false" customHeight="false" outlineLevel="0" collapsed="false">
      <c r="O11" s="0" t="n">
        <v>17</v>
      </c>
      <c r="P11" s="1" t="s">
        <v>63</v>
      </c>
      <c r="Q11" s="0" t="n">
        <f aca="false">SUMPRODUCT(Q$4:Q$10,$O$4:$O$10)/17</f>
        <v>90.7647058823529</v>
      </c>
      <c r="R11" s="0" t="n">
        <f aca="false">SUMPRODUCT(R$4:R$10,$O$4:$O$10)/17</f>
        <v>89.5882352941177</v>
      </c>
      <c r="S11" s="0" t="n">
        <f aca="false">SUMPRODUCT(S$4:S$10,$O$4:$O$10)/17</f>
        <v>87.8235294117647</v>
      </c>
      <c r="T11" s="0" t="n">
        <f aca="false">SUMPRODUCT(T$4:T$10,$O$4:$O$10)/17</f>
        <v>87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9" t="s">
        <v>28</v>
      </c>
      <c r="B1" s="19"/>
      <c r="C1" s="19" t="n">
        <v>3</v>
      </c>
      <c r="D1" s="19" t="n">
        <v>3</v>
      </c>
      <c r="E1" s="19" t="n">
        <v>2</v>
      </c>
      <c r="F1" s="19" t="n">
        <v>3</v>
      </c>
      <c r="G1" s="19" t="n">
        <v>3</v>
      </c>
      <c r="H1" s="19" t="n">
        <v>14</v>
      </c>
    </row>
    <row r="2" customFormat="false" ht="12.75" hidden="false" customHeight="false" outlineLevel="0" collapsed="false">
      <c r="A2" s="19" t="s">
        <v>1</v>
      </c>
      <c r="B2" s="19" t="s">
        <v>2</v>
      </c>
      <c r="C2" s="19" t="s">
        <v>29</v>
      </c>
      <c r="D2" s="19" t="s">
        <v>30</v>
      </c>
      <c r="E2" s="19" t="s">
        <v>5</v>
      </c>
      <c r="F2" s="19" t="s">
        <v>31</v>
      </c>
      <c r="G2" s="19" t="s">
        <v>32</v>
      </c>
      <c r="H2" s="19" t="s">
        <v>9</v>
      </c>
    </row>
    <row r="3" customFormat="false" ht="12.75" hidden="false" customHeight="false" outlineLevel="0" collapsed="false">
      <c r="A3" s="19" t="n">
        <v>1</v>
      </c>
      <c r="B3" s="19" t="n">
        <v>1401212298</v>
      </c>
      <c r="C3" s="20" t="s">
        <v>33</v>
      </c>
      <c r="D3" s="20" t="s">
        <v>34</v>
      </c>
      <c r="E3" s="20" t="s">
        <v>35</v>
      </c>
      <c r="F3" s="20" t="s">
        <v>34</v>
      </c>
      <c r="G3" s="20" t="s">
        <v>36</v>
      </c>
      <c r="H3" s="20" t="n">
        <v>90.9285714285714</v>
      </c>
    </row>
    <row r="4" customFormat="false" ht="12.75" hidden="false" customHeight="false" outlineLevel="0" collapsed="false">
      <c r="A4" s="20" t="n">
        <v>2</v>
      </c>
      <c r="B4" s="21" t="n">
        <v>1401212297</v>
      </c>
      <c r="C4" s="20" t="s">
        <v>34</v>
      </c>
      <c r="D4" s="20" t="s">
        <v>37</v>
      </c>
      <c r="E4" s="20" t="s">
        <v>38</v>
      </c>
      <c r="F4" s="20" t="s">
        <v>39</v>
      </c>
      <c r="G4" s="20" t="s">
        <v>36</v>
      </c>
      <c r="H4" s="20" t="n">
        <v>89.2857142857143</v>
      </c>
    </row>
    <row r="5" customFormat="false" ht="12.75" hidden="false" customHeight="false" outlineLevel="0" collapsed="false">
      <c r="A5" s="20" t="n">
        <v>3</v>
      </c>
      <c r="B5" s="21" t="n">
        <v>1401212299</v>
      </c>
      <c r="C5" s="20" t="s">
        <v>34</v>
      </c>
      <c r="D5" s="20" t="s">
        <v>40</v>
      </c>
      <c r="E5" s="20" t="s">
        <v>40</v>
      </c>
      <c r="F5" s="20" t="s">
        <v>33</v>
      </c>
      <c r="G5" s="20" t="s">
        <v>36</v>
      </c>
      <c r="H5" s="20" t="n">
        <v>89.1428571428571</v>
      </c>
    </row>
    <row r="6" customFormat="false" ht="12.75" hidden="false" customHeight="false" outlineLevel="0" collapsed="false">
      <c r="A6" s="20" t="n">
        <v>4</v>
      </c>
      <c r="B6" s="21" t="n">
        <v>1401212296</v>
      </c>
      <c r="C6" s="20" t="s">
        <v>36</v>
      </c>
      <c r="D6" s="20" t="s">
        <v>36</v>
      </c>
      <c r="E6" s="20" t="s">
        <v>40</v>
      </c>
      <c r="F6" s="20" t="s">
        <v>33</v>
      </c>
      <c r="G6" s="20" t="s">
        <v>36</v>
      </c>
      <c r="H6" s="20" t="n">
        <v>88.9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false" hidden="true" outlineLevel="0" max="24" min="15" style="0" width="8.85"/>
  </cols>
  <sheetData>
    <row r="1" customFormat="false" ht="12.75" hidden="false" customHeight="false" outlineLevel="0" collapsed="false">
      <c r="A1" s="1" t="s">
        <v>41</v>
      </c>
      <c r="C1" s="0" t="n">
        <v>3</v>
      </c>
      <c r="D1" s="0" t="n">
        <v>2</v>
      </c>
      <c r="E1" s="0" t="n">
        <v>3</v>
      </c>
      <c r="F1" s="0" t="n">
        <v>3</v>
      </c>
      <c r="G1" s="0" t="n">
        <v>3</v>
      </c>
      <c r="H1" s="0" t="n">
        <v>3</v>
      </c>
      <c r="I1" s="0" t="n">
        <v>17</v>
      </c>
    </row>
    <row r="2" customFormat="false" ht="24" hidden="false" customHeight="false" outlineLevel="0" collapsed="false">
      <c r="A2" s="19" t="s">
        <v>1</v>
      </c>
      <c r="B2" s="9" t="s">
        <v>2</v>
      </c>
      <c r="C2" s="6" t="s">
        <v>42</v>
      </c>
      <c r="D2" s="6" t="s">
        <v>5</v>
      </c>
      <c r="E2" s="6" t="s">
        <v>43</v>
      </c>
      <c r="F2" s="6" t="s">
        <v>44</v>
      </c>
      <c r="G2" s="6" t="s">
        <v>45</v>
      </c>
      <c r="H2" s="6" t="s">
        <v>46</v>
      </c>
      <c r="I2" s="22" t="s">
        <v>9</v>
      </c>
      <c r="P2" s="1" t="s">
        <v>2</v>
      </c>
      <c r="Q2" s="0" t="s">
        <v>47</v>
      </c>
      <c r="R2" s="0" t="s">
        <v>48</v>
      </c>
      <c r="S2" s="0" t="s">
        <v>49</v>
      </c>
      <c r="T2" s="0" t="s">
        <v>50</v>
      </c>
      <c r="U2" s="0" t="s">
        <v>51</v>
      </c>
      <c r="V2" s="0" t="s">
        <v>52</v>
      </c>
      <c r="W2" s="0" t="s">
        <v>53</v>
      </c>
      <c r="X2" s="0" t="s">
        <v>54</v>
      </c>
    </row>
    <row r="3" customFormat="false" ht="12.75" hidden="false" customHeight="false" outlineLevel="0" collapsed="false">
      <c r="A3" s="20" t="n">
        <v>1</v>
      </c>
      <c r="B3" s="10" t="s">
        <v>47</v>
      </c>
      <c r="C3" s="10" t="s">
        <v>39</v>
      </c>
      <c r="D3" s="10" t="s">
        <v>33</v>
      </c>
      <c r="E3" s="10" t="s">
        <v>34</v>
      </c>
      <c r="F3" s="10" t="s">
        <v>39</v>
      </c>
      <c r="G3" s="10" t="s">
        <v>39</v>
      </c>
      <c r="H3" s="10" t="s">
        <v>34</v>
      </c>
      <c r="I3" s="23" t="n">
        <v>91.4117647058824</v>
      </c>
      <c r="P3" s="1" t="s">
        <v>17</v>
      </c>
    </row>
    <row r="4" customFormat="false" ht="12.75" hidden="false" customHeight="false" outlineLevel="0" collapsed="false">
      <c r="A4" s="20" t="n">
        <v>2</v>
      </c>
      <c r="B4" s="10" t="s">
        <v>48</v>
      </c>
      <c r="C4" s="10" t="s">
        <v>39</v>
      </c>
      <c r="D4" s="10" t="s">
        <v>36</v>
      </c>
      <c r="E4" s="10" t="s">
        <v>34</v>
      </c>
      <c r="F4" s="10" t="s">
        <v>38</v>
      </c>
      <c r="G4" s="10" t="s">
        <v>39</v>
      </c>
      <c r="H4" s="10" t="s">
        <v>38</v>
      </c>
      <c r="I4" s="23" t="n">
        <v>90.8235294117647</v>
      </c>
      <c r="O4" s="0" t="n">
        <v>3</v>
      </c>
      <c r="P4" s="1" t="s">
        <v>42</v>
      </c>
      <c r="Q4" s="24" t="n">
        <v>92</v>
      </c>
      <c r="R4" s="24" t="n">
        <v>92</v>
      </c>
      <c r="S4" s="24" t="n">
        <v>87</v>
      </c>
      <c r="T4" s="24" t="n">
        <v>90</v>
      </c>
      <c r="U4" s="24" t="n">
        <v>85</v>
      </c>
      <c r="V4" s="24" t="n">
        <v>90</v>
      </c>
      <c r="W4" s="24" t="n">
        <v>87</v>
      </c>
      <c r="X4" s="24" t="n">
        <v>85</v>
      </c>
    </row>
    <row r="5" customFormat="false" ht="12.75" hidden="false" customHeight="false" outlineLevel="0" collapsed="false">
      <c r="A5" s="20" t="n">
        <v>3</v>
      </c>
      <c r="B5" s="10" t="s">
        <v>49</v>
      </c>
      <c r="C5" s="10" t="s">
        <v>40</v>
      </c>
      <c r="D5" s="10" t="s">
        <v>39</v>
      </c>
      <c r="E5" s="10" t="s">
        <v>34</v>
      </c>
      <c r="F5" s="10" t="s">
        <v>38</v>
      </c>
      <c r="G5" s="10" t="s">
        <v>38</v>
      </c>
      <c r="H5" s="10" t="s">
        <v>33</v>
      </c>
      <c r="I5" s="23" t="n">
        <v>90.5882352941177</v>
      </c>
      <c r="O5" s="0" t="n">
        <v>2</v>
      </c>
      <c r="P5" s="1" t="s">
        <v>5</v>
      </c>
      <c r="Q5" s="24" t="n">
        <v>93</v>
      </c>
      <c r="R5" s="24" t="n">
        <v>88</v>
      </c>
      <c r="S5" s="24" t="n">
        <v>92</v>
      </c>
      <c r="T5" s="24" t="n">
        <v>87</v>
      </c>
      <c r="U5" s="24" t="n">
        <v>89</v>
      </c>
      <c r="V5" s="24" t="n">
        <v>87</v>
      </c>
      <c r="W5" s="24" t="n">
        <v>85</v>
      </c>
      <c r="X5" s="24" t="n">
        <v>89</v>
      </c>
    </row>
    <row r="6" customFormat="false" ht="12.75" hidden="false" customHeight="false" outlineLevel="0" collapsed="false">
      <c r="A6" s="20" t="n">
        <v>4</v>
      </c>
      <c r="B6" s="10" t="s">
        <v>51</v>
      </c>
      <c r="C6" s="10" t="s">
        <v>55</v>
      </c>
      <c r="D6" s="10" t="s">
        <v>56</v>
      </c>
      <c r="E6" s="10" t="s">
        <v>34</v>
      </c>
      <c r="F6" s="10" t="s">
        <v>34</v>
      </c>
      <c r="G6" s="10" t="s">
        <v>33</v>
      </c>
      <c r="H6" s="10" t="s">
        <v>39</v>
      </c>
      <c r="I6" s="23" t="n">
        <v>89.8823529411765</v>
      </c>
      <c r="O6" s="0" t="n">
        <v>3</v>
      </c>
      <c r="P6" s="1" t="s">
        <v>43</v>
      </c>
      <c r="Q6" s="24" t="n">
        <v>90</v>
      </c>
      <c r="R6" s="24" t="n">
        <v>90</v>
      </c>
      <c r="S6" s="24" t="n">
        <v>90</v>
      </c>
      <c r="T6" s="24" t="n">
        <v>90</v>
      </c>
      <c r="U6" s="24" t="n">
        <v>90</v>
      </c>
      <c r="V6" s="24" t="n">
        <v>88</v>
      </c>
      <c r="W6" s="24" t="n">
        <v>87</v>
      </c>
      <c r="X6" s="24" t="n">
        <v>89</v>
      </c>
    </row>
    <row r="7" customFormat="false" ht="12.75" hidden="false" customHeight="false" outlineLevel="0" collapsed="false">
      <c r="A7" s="20" t="n">
        <v>5</v>
      </c>
      <c r="B7" s="10" t="s">
        <v>50</v>
      </c>
      <c r="C7" s="10" t="s">
        <v>34</v>
      </c>
      <c r="D7" s="10" t="s">
        <v>40</v>
      </c>
      <c r="E7" s="10" t="s">
        <v>34</v>
      </c>
      <c r="F7" s="10" t="s">
        <v>34</v>
      </c>
      <c r="G7" s="10" t="s">
        <v>34</v>
      </c>
      <c r="H7" s="10" t="s">
        <v>34</v>
      </c>
      <c r="I7" s="23" t="n">
        <v>89.6470588235294</v>
      </c>
      <c r="O7" s="0" t="n">
        <v>3</v>
      </c>
      <c r="P7" s="1" t="s">
        <v>44</v>
      </c>
      <c r="Q7" s="24" t="n">
        <v>92</v>
      </c>
      <c r="R7" s="24" t="n">
        <v>91</v>
      </c>
      <c r="S7" s="24" t="n">
        <v>91</v>
      </c>
      <c r="T7" s="24" t="n">
        <v>90</v>
      </c>
      <c r="U7" s="24" t="n">
        <v>90</v>
      </c>
      <c r="V7" s="24" t="n">
        <v>89</v>
      </c>
      <c r="W7" s="24" t="n">
        <v>87</v>
      </c>
      <c r="X7" s="24" t="n">
        <v>85</v>
      </c>
    </row>
    <row r="8" customFormat="false" ht="12.75" hidden="false" customHeight="false" outlineLevel="0" collapsed="false">
      <c r="A8" s="20" t="n">
        <v>6</v>
      </c>
      <c r="B8" s="10" t="s">
        <v>52</v>
      </c>
      <c r="C8" s="10" t="s">
        <v>34</v>
      </c>
      <c r="D8" s="10" t="s">
        <v>40</v>
      </c>
      <c r="E8" s="10" t="s">
        <v>36</v>
      </c>
      <c r="F8" s="10" t="s">
        <v>56</v>
      </c>
      <c r="G8" s="10" t="s">
        <v>34</v>
      </c>
      <c r="H8" s="10" t="s">
        <v>39</v>
      </c>
      <c r="I8" s="23" t="n">
        <v>89.4705882352941</v>
      </c>
      <c r="O8" s="0" t="n">
        <v>3</v>
      </c>
      <c r="P8" s="1" t="s">
        <v>45</v>
      </c>
      <c r="Q8" s="24" t="n">
        <v>92</v>
      </c>
      <c r="R8" s="24" t="n">
        <v>92</v>
      </c>
      <c r="S8" s="24" t="n">
        <v>91</v>
      </c>
      <c r="T8" s="24" t="n">
        <v>90</v>
      </c>
      <c r="U8" s="24" t="n">
        <v>93</v>
      </c>
      <c r="V8" s="24" t="n">
        <v>90</v>
      </c>
      <c r="W8" s="24" t="n">
        <v>93</v>
      </c>
      <c r="X8" s="24" t="n">
        <v>92</v>
      </c>
    </row>
    <row r="9" customFormat="false" ht="12.75" hidden="false" customHeight="false" outlineLevel="0" collapsed="false">
      <c r="A9" s="20" t="n">
        <v>7</v>
      </c>
      <c r="B9" s="10" t="s">
        <v>53</v>
      </c>
      <c r="C9" s="10" t="s">
        <v>40</v>
      </c>
      <c r="D9" s="10" t="s">
        <v>55</v>
      </c>
      <c r="E9" s="10" t="s">
        <v>40</v>
      </c>
      <c r="F9" s="10" t="s">
        <v>40</v>
      </c>
      <c r="G9" s="10" t="s">
        <v>33</v>
      </c>
      <c r="H9" s="10" t="s">
        <v>34</v>
      </c>
      <c r="I9" s="23" t="n">
        <v>88.3529411764706</v>
      </c>
      <c r="O9" s="0" t="n">
        <v>3</v>
      </c>
      <c r="P9" s="1" t="s">
        <v>46</v>
      </c>
      <c r="Q9" s="24" t="n">
        <v>90</v>
      </c>
      <c r="R9" s="24" t="n">
        <v>91</v>
      </c>
      <c r="S9" s="24" t="n">
        <v>93</v>
      </c>
      <c r="T9" s="24" t="n">
        <v>90</v>
      </c>
      <c r="U9" s="24" t="n">
        <v>92</v>
      </c>
      <c r="V9" s="24" t="n">
        <v>92</v>
      </c>
      <c r="W9" s="24" t="n">
        <v>90</v>
      </c>
      <c r="X9" s="24" t="n">
        <v>90</v>
      </c>
    </row>
    <row r="10" customFormat="false" ht="12.75" hidden="false" customHeight="false" outlineLevel="0" collapsed="false">
      <c r="A10" s="20" t="n">
        <v>8</v>
      </c>
      <c r="B10" s="10" t="s">
        <v>54</v>
      </c>
      <c r="C10" s="10" t="s">
        <v>55</v>
      </c>
      <c r="D10" s="10" t="s">
        <v>56</v>
      </c>
      <c r="E10" s="10" t="s">
        <v>56</v>
      </c>
      <c r="F10" s="10" t="s">
        <v>55</v>
      </c>
      <c r="G10" s="10" t="s">
        <v>39</v>
      </c>
      <c r="H10" s="10" t="s">
        <v>34</v>
      </c>
      <c r="I10" s="23" t="n">
        <v>88.2941176470588</v>
      </c>
      <c r="O10" s="0" t="n">
        <v>17</v>
      </c>
      <c r="P10" s="1" t="s">
        <v>9</v>
      </c>
      <c r="Q10" s="0" t="n">
        <f aca="false">SUMPRODUCT(Q$4:Q$9,$O$4:$O$9)/17</f>
        <v>91.4117647058824</v>
      </c>
      <c r="R10" s="0" t="n">
        <f aca="false">SUMPRODUCT(R$4:R$9,$O$4:$O$9)/17</f>
        <v>90.8235294117647</v>
      </c>
      <c r="S10" s="0" t="n">
        <f aca="false">SUMPRODUCT(S$4:S$9,$O$4:$O$9)/17</f>
        <v>90.5882352941177</v>
      </c>
      <c r="T10" s="0" t="n">
        <f aca="false">SUMPRODUCT(T$4:T$9,$O$4:$O$9)/17</f>
        <v>89.6470588235294</v>
      </c>
      <c r="U10" s="0" t="n">
        <f aca="false">SUMPRODUCT(U$4:U$9,$O$4:$O$9)/17</f>
        <v>89.8823529411765</v>
      </c>
      <c r="V10" s="0" t="n">
        <f aca="false">SUMPRODUCT(V$4:V$9,$O$4:$O$9)/17</f>
        <v>89.4705882352941</v>
      </c>
      <c r="W10" s="0" t="n">
        <f aca="false">SUMPRODUCT(W$4:W$9,$O$4:$O$9)/17</f>
        <v>88.3529411764706</v>
      </c>
      <c r="X10" s="0" t="n">
        <f aca="false">SUMPRODUCT(X$4:X$9,$O$4:$O$9)/17</f>
        <v>88.2941176470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0.85"/>
    <col collapsed="false" customWidth="false" hidden="true" outlineLevel="0" max="22" min="12" style="0" width="8.85"/>
    <col collapsed="false" customWidth="true" hidden="true" outlineLevel="0" max="23" min="23" style="0" width="9.28"/>
    <col collapsed="false" customWidth="false" hidden="true" outlineLevel="0" max="24" min="24" style="0" width="8.85"/>
  </cols>
  <sheetData>
    <row r="1" customFormat="false" ht="12.75" hidden="false" customHeight="false" outlineLevel="0" collapsed="false">
      <c r="A1" s="25" t="s">
        <v>57</v>
      </c>
      <c r="B1" s="26"/>
      <c r="C1" s="26" t="n">
        <v>4</v>
      </c>
      <c r="D1" s="26" t="n">
        <v>2</v>
      </c>
      <c r="E1" s="26" t="n">
        <v>4</v>
      </c>
      <c r="F1" s="26" t="n">
        <v>2</v>
      </c>
      <c r="G1" s="26" t="n">
        <v>3</v>
      </c>
      <c r="H1" s="26" t="n">
        <v>2</v>
      </c>
      <c r="I1" s="26" t="n">
        <f aca="false">SUM(C1,D1,E1,F1,G1,H1)</f>
        <v>17</v>
      </c>
    </row>
    <row r="2" customFormat="false" ht="22.5" hidden="false" customHeight="false" outlineLevel="0" collapsed="false">
      <c r="A2" s="25" t="s">
        <v>1</v>
      </c>
      <c r="B2" s="9" t="s">
        <v>2</v>
      </c>
      <c r="C2" s="27" t="s">
        <v>58</v>
      </c>
      <c r="D2" s="6" t="s">
        <v>5</v>
      </c>
      <c r="E2" s="6" t="s">
        <v>59</v>
      </c>
      <c r="F2" s="6" t="s">
        <v>60</v>
      </c>
      <c r="G2" s="6" t="s">
        <v>61</v>
      </c>
      <c r="H2" s="25" t="s">
        <v>62</v>
      </c>
      <c r="I2" s="25" t="s">
        <v>63</v>
      </c>
      <c r="M2" s="1" t="s">
        <v>2</v>
      </c>
      <c r="N2" s="0" t="s">
        <v>64</v>
      </c>
      <c r="O2" s="0" t="s">
        <v>65</v>
      </c>
      <c r="P2" s="0" t="s">
        <v>66</v>
      </c>
      <c r="Q2" s="0" t="s">
        <v>67</v>
      </c>
      <c r="R2" s="0" t="s">
        <v>68</v>
      </c>
      <c r="S2" s="0" t="s">
        <v>69</v>
      </c>
      <c r="T2" s="0" t="s">
        <v>70</v>
      </c>
      <c r="U2" s="0" t="s">
        <v>71</v>
      </c>
      <c r="V2" s="0" t="s">
        <v>72</v>
      </c>
      <c r="W2" s="0" t="s">
        <v>73</v>
      </c>
      <c r="X2" s="0" t="s">
        <v>74</v>
      </c>
    </row>
    <row r="3" customFormat="false" ht="12.75" hidden="false" customHeight="false" outlineLevel="0" collapsed="false">
      <c r="A3" s="26" t="n">
        <v>1</v>
      </c>
      <c r="B3" s="15" t="n">
        <v>1401212308</v>
      </c>
      <c r="C3" s="28" t="n">
        <v>91.4</v>
      </c>
      <c r="D3" s="10" t="s">
        <v>39</v>
      </c>
      <c r="E3" s="10" t="s">
        <v>75</v>
      </c>
      <c r="F3" s="10" t="s">
        <v>76</v>
      </c>
      <c r="G3" s="10" t="s">
        <v>34</v>
      </c>
      <c r="H3" s="29" t="s">
        <v>36</v>
      </c>
      <c r="I3" s="25" t="n">
        <v>92.6823529411765</v>
      </c>
      <c r="M3" s="1" t="s">
        <v>17</v>
      </c>
    </row>
    <row r="4" customFormat="false" ht="12.75" hidden="false" customHeight="false" outlineLevel="0" collapsed="false">
      <c r="A4" s="26" t="n">
        <v>2</v>
      </c>
      <c r="B4" s="15" t="n">
        <v>1401212315</v>
      </c>
      <c r="C4" s="28" t="n">
        <v>89.8</v>
      </c>
      <c r="D4" s="10" t="s">
        <v>38</v>
      </c>
      <c r="E4" s="10" t="s">
        <v>38</v>
      </c>
      <c r="F4" s="10" t="s">
        <v>76</v>
      </c>
      <c r="G4" s="10" t="s">
        <v>33</v>
      </c>
      <c r="H4" s="29" t="s">
        <v>33</v>
      </c>
      <c r="I4" s="25" t="n">
        <v>92.1294117647059</v>
      </c>
      <c r="L4" s="26" t="n">
        <v>4</v>
      </c>
      <c r="M4" s="1" t="s">
        <v>58</v>
      </c>
      <c r="N4" s="0" t="n">
        <v>89.8</v>
      </c>
      <c r="O4" s="0" t="n">
        <v>91.4</v>
      </c>
      <c r="P4" s="0" t="n">
        <v>91.8</v>
      </c>
      <c r="Q4" s="0" t="n">
        <v>89.8</v>
      </c>
      <c r="R4" s="0" t="n">
        <v>88.6</v>
      </c>
      <c r="S4" s="0" t="n">
        <v>89.4</v>
      </c>
      <c r="T4" s="0" t="n">
        <v>88.4</v>
      </c>
      <c r="U4" s="0" t="n">
        <v>90</v>
      </c>
      <c r="V4" s="0" t="n">
        <v>87.2</v>
      </c>
      <c r="W4" s="0" t="n">
        <v>87.4</v>
      </c>
    </row>
    <row r="5" customFormat="false" ht="12.75" hidden="false" customHeight="false" outlineLevel="0" collapsed="false">
      <c r="A5" s="26" t="n">
        <v>3</v>
      </c>
      <c r="B5" s="15" t="n">
        <v>1401212313</v>
      </c>
      <c r="C5" s="28" t="n">
        <v>91.8</v>
      </c>
      <c r="D5" s="10" t="s">
        <v>56</v>
      </c>
      <c r="E5" s="10" t="s">
        <v>33</v>
      </c>
      <c r="F5" s="10" t="s">
        <v>39</v>
      </c>
      <c r="G5" s="10" t="s">
        <v>39</v>
      </c>
      <c r="H5" s="29" t="s">
        <v>33</v>
      </c>
      <c r="I5" s="25" t="n">
        <v>91.9529411764706</v>
      </c>
      <c r="L5" s="26" t="n">
        <v>2</v>
      </c>
      <c r="M5" s="1" t="s">
        <v>5</v>
      </c>
      <c r="N5" s="24" t="n">
        <v>91</v>
      </c>
      <c r="O5" s="24" t="n">
        <v>92</v>
      </c>
      <c r="P5" s="24" t="n">
        <v>89</v>
      </c>
      <c r="Q5" s="24" t="n">
        <v>88</v>
      </c>
      <c r="R5" s="24" t="n">
        <v>87</v>
      </c>
      <c r="S5" s="24" t="n">
        <v>85</v>
      </c>
      <c r="T5" s="24" t="n">
        <v>89</v>
      </c>
      <c r="U5" s="24" t="n">
        <v>90</v>
      </c>
      <c r="V5" s="24" t="n">
        <v>90</v>
      </c>
      <c r="W5" s="24" t="n">
        <v>86</v>
      </c>
    </row>
    <row r="6" customFormat="false" ht="12.75" hidden="false" customHeight="false" outlineLevel="0" collapsed="false">
      <c r="A6" s="26" t="n">
        <v>4</v>
      </c>
      <c r="B6" s="15" t="n">
        <v>1401212316</v>
      </c>
      <c r="C6" s="28" t="n">
        <v>89.8</v>
      </c>
      <c r="D6" s="10" t="s">
        <v>36</v>
      </c>
      <c r="E6" s="10" t="s">
        <v>38</v>
      </c>
      <c r="F6" s="10" t="s">
        <v>35</v>
      </c>
      <c r="G6" s="10" t="s">
        <v>33</v>
      </c>
      <c r="H6" s="29" t="s">
        <v>33</v>
      </c>
      <c r="I6" s="25" t="n">
        <v>91.4235294117647</v>
      </c>
      <c r="L6" s="26" t="n">
        <v>4</v>
      </c>
      <c r="M6" s="1" t="s">
        <v>59</v>
      </c>
      <c r="N6" s="24" t="n">
        <v>91</v>
      </c>
      <c r="O6" s="24" t="n">
        <v>96</v>
      </c>
      <c r="P6" s="24" t="n">
        <v>93</v>
      </c>
      <c r="Q6" s="24" t="n">
        <v>91</v>
      </c>
      <c r="R6" s="24" t="n">
        <v>91</v>
      </c>
      <c r="S6" s="24" t="n">
        <v>91</v>
      </c>
      <c r="T6" s="24" t="n">
        <v>91</v>
      </c>
      <c r="U6" s="24" t="n">
        <v>92</v>
      </c>
      <c r="V6" s="24" t="n">
        <v>90</v>
      </c>
      <c r="W6" s="24" t="n">
        <v>90</v>
      </c>
    </row>
    <row r="7" customFormat="false" ht="12.75" hidden="false" customHeight="false" outlineLevel="0" collapsed="false">
      <c r="A7" s="26" t="n">
        <v>5</v>
      </c>
      <c r="B7" s="15" t="n">
        <v>1401212314</v>
      </c>
      <c r="C7" s="28" t="n">
        <v>88.6</v>
      </c>
      <c r="D7" s="10" t="s">
        <v>40</v>
      </c>
      <c r="E7" s="10" t="s">
        <v>38</v>
      </c>
      <c r="F7" s="10" t="s">
        <v>33</v>
      </c>
      <c r="G7" s="10" t="s">
        <v>39</v>
      </c>
      <c r="H7" s="29" t="s">
        <v>33</v>
      </c>
      <c r="I7" s="25" t="n">
        <v>90.6117647058824</v>
      </c>
      <c r="L7" s="26" t="n">
        <v>2</v>
      </c>
      <c r="M7" s="1" t="s">
        <v>60</v>
      </c>
      <c r="N7" s="24" t="n">
        <v>98</v>
      </c>
      <c r="O7" s="24" t="n">
        <v>98</v>
      </c>
      <c r="P7" s="24" t="n">
        <v>92</v>
      </c>
      <c r="Q7" s="24" t="n">
        <v>95</v>
      </c>
      <c r="R7" s="24" t="n">
        <v>93</v>
      </c>
      <c r="S7" s="24" t="n">
        <v>95</v>
      </c>
      <c r="T7" s="24" t="n">
        <v>96</v>
      </c>
      <c r="U7" s="24" t="n">
        <v>93</v>
      </c>
      <c r="V7" s="24" t="n">
        <v>95</v>
      </c>
      <c r="W7" s="24" t="n">
        <v>95</v>
      </c>
    </row>
    <row r="8" customFormat="false" ht="12.75" hidden="false" customHeight="false" outlineLevel="0" collapsed="false">
      <c r="A8" s="26" t="n">
        <v>6</v>
      </c>
      <c r="B8" s="15" t="n">
        <v>1401212309</v>
      </c>
      <c r="C8" s="28" t="n">
        <v>89.4</v>
      </c>
      <c r="D8" s="10" t="s">
        <v>55</v>
      </c>
      <c r="E8" s="10" t="s">
        <v>38</v>
      </c>
      <c r="F8" s="10" t="s">
        <v>35</v>
      </c>
      <c r="G8" s="10" t="s">
        <v>34</v>
      </c>
      <c r="H8" s="29" t="s">
        <v>34</v>
      </c>
      <c r="I8" s="25" t="n">
        <v>90.4705882352941</v>
      </c>
      <c r="L8" s="26" t="n">
        <v>3</v>
      </c>
      <c r="M8" s="1" t="s">
        <v>61</v>
      </c>
      <c r="N8" s="24" t="n">
        <v>93</v>
      </c>
      <c r="O8" s="24" t="n">
        <v>90</v>
      </c>
      <c r="P8" s="24" t="n">
        <v>92</v>
      </c>
      <c r="Q8" s="24" t="n">
        <v>93</v>
      </c>
      <c r="R8" s="24" t="n">
        <v>92</v>
      </c>
      <c r="S8" s="24" t="n">
        <v>90</v>
      </c>
      <c r="T8" s="24" t="n">
        <v>90</v>
      </c>
      <c r="U8" s="24" t="n">
        <v>88</v>
      </c>
      <c r="V8" s="24" t="n">
        <v>88</v>
      </c>
      <c r="W8" s="24" t="n">
        <v>82</v>
      </c>
    </row>
    <row r="9" customFormat="false" ht="12.75" hidden="false" customHeight="false" outlineLevel="0" collapsed="false">
      <c r="A9" s="26" t="n">
        <v>7</v>
      </c>
      <c r="B9" s="15" t="n">
        <v>1401212312</v>
      </c>
      <c r="C9" s="28" t="n">
        <v>90</v>
      </c>
      <c r="D9" s="10" t="s">
        <v>34</v>
      </c>
      <c r="E9" s="10" t="s">
        <v>39</v>
      </c>
      <c r="F9" s="10" t="s">
        <v>33</v>
      </c>
      <c r="G9" s="10" t="s">
        <v>36</v>
      </c>
      <c r="H9" s="29" t="s">
        <v>34</v>
      </c>
      <c r="I9" s="25" t="n">
        <v>90.4470588235294</v>
      </c>
      <c r="L9" s="26" t="n">
        <v>2</v>
      </c>
      <c r="M9" s="1" t="s">
        <v>62</v>
      </c>
      <c r="N9" s="24" t="n">
        <v>93</v>
      </c>
      <c r="O9" s="24" t="n">
        <v>88</v>
      </c>
      <c r="P9" s="24" t="n">
        <v>93</v>
      </c>
      <c r="Q9" s="24" t="n">
        <v>93</v>
      </c>
      <c r="R9" s="24" t="n">
        <v>93</v>
      </c>
      <c r="S9" s="24" t="n">
        <v>90</v>
      </c>
      <c r="T9" s="24" t="n">
        <v>90</v>
      </c>
      <c r="U9" s="24" t="n">
        <v>90</v>
      </c>
      <c r="V9" s="24" t="n">
        <v>88</v>
      </c>
      <c r="W9" s="24" t="n">
        <v>85</v>
      </c>
    </row>
    <row r="10" customFormat="false" ht="12.75" hidden="false" customHeight="false" outlineLevel="0" collapsed="false">
      <c r="A10" s="26" t="n">
        <v>8</v>
      </c>
      <c r="B10" s="15" t="n">
        <v>1401212310</v>
      </c>
      <c r="C10" s="28" t="n">
        <v>88.4</v>
      </c>
      <c r="D10" s="10" t="s">
        <v>56</v>
      </c>
      <c r="E10" s="10" t="s">
        <v>38</v>
      </c>
      <c r="F10" s="10" t="s">
        <v>75</v>
      </c>
      <c r="G10" s="10" t="s">
        <v>34</v>
      </c>
      <c r="H10" s="29" t="s">
        <v>34</v>
      </c>
      <c r="I10" s="25" t="n">
        <v>90.0941176470588</v>
      </c>
      <c r="M10" s="1" t="s">
        <v>63</v>
      </c>
      <c r="N10" s="0" t="n">
        <f aca="false">SUMPRODUCT(N$4:N$9,$L$4:$L$9)/17</f>
        <v>92.1294117647059</v>
      </c>
      <c r="O10" s="0" t="n">
        <f aca="false">SUMPRODUCT(O$4:O$9,$L$4:$L$9)/17</f>
        <v>92.6823529411765</v>
      </c>
      <c r="P10" s="0" t="n">
        <f aca="false">SUMPRODUCT(P$4:P$9,$L$4:$L$9)/17</f>
        <v>91.9529411764706</v>
      </c>
      <c r="Q10" s="0" t="n">
        <f aca="false">SUMPRODUCT(Q$4:Q$9,$L$4:$L$9)/17</f>
        <v>91.4235294117647</v>
      </c>
      <c r="R10" s="0" t="n">
        <f aca="false">SUMPRODUCT(R$4:R$9,$L$4:$L$9)/17</f>
        <v>90.6117647058824</v>
      </c>
      <c r="S10" s="0" t="n">
        <f aca="false">SUMPRODUCT(S$4:S$9,$L$4:$L$9)/17</f>
        <v>90.0941176470588</v>
      </c>
      <c r="T10" s="0" t="n">
        <f aca="false">SUMPRODUCT(T$4:T$9,$L$4:$L$9)/17</f>
        <v>90.4470588235294</v>
      </c>
      <c r="U10" s="0" t="n">
        <f aca="false">SUMPRODUCT(U$4:U$9,$L$4:$L$9)/17</f>
        <v>90.4705882352941</v>
      </c>
      <c r="V10" s="0" t="n">
        <f aca="false">SUMPRODUCT(V$4:V$9,$L$4:$L$9)/17</f>
        <v>89.3411764705882</v>
      </c>
      <c r="W10" s="0" t="n">
        <f aca="false">SUMPRODUCT(W$4:W$9,$L$4:$L$9)/17</f>
        <v>87.5058823529412</v>
      </c>
    </row>
    <row r="11" customFormat="false" ht="12.75" hidden="false" customHeight="false" outlineLevel="0" collapsed="false">
      <c r="A11" s="26" t="n">
        <v>9</v>
      </c>
      <c r="B11" s="15" t="n">
        <v>1401212311</v>
      </c>
      <c r="C11" s="28" t="n">
        <v>87.2</v>
      </c>
      <c r="D11" s="10" t="s">
        <v>34</v>
      </c>
      <c r="E11" s="10" t="s">
        <v>34</v>
      </c>
      <c r="F11" s="10" t="s">
        <v>35</v>
      </c>
      <c r="G11" s="10" t="s">
        <v>36</v>
      </c>
      <c r="H11" s="29" t="s">
        <v>36</v>
      </c>
      <c r="I11" s="25" t="n">
        <v>89.3411764705882</v>
      </c>
    </row>
    <row r="12" customFormat="false" ht="12.75" hidden="false" customHeight="false" outlineLevel="0" collapsed="false">
      <c r="A12" s="26" t="n">
        <v>10</v>
      </c>
      <c r="B12" s="15" t="n">
        <v>1401212317</v>
      </c>
      <c r="C12" s="28" t="n">
        <v>87.4</v>
      </c>
      <c r="D12" s="10" t="s">
        <v>37</v>
      </c>
      <c r="E12" s="10" t="s">
        <v>34</v>
      </c>
      <c r="F12" s="10" t="s">
        <v>35</v>
      </c>
      <c r="G12" s="10" t="s">
        <v>77</v>
      </c>
      <c r="H12" s="29" t="s">
        <v>55</v>
      </c>
      <c r="I12" s="25" t="n">
        <v>87.5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D1:J18"/>
    </sheetView>
  </sheetViews>
  <sheetFormatPr defaultColWidth="8.84765625" defaultRowHeight="12.75" zeroHeight="false" outlineLevelRow="0" outlineLevelCol="0"/>
  <cols>
    <col collapsed="false" customWidth="true" hidden="true" outlineLevel="0" max="21" min="14" style="0" width="9.14"/>
    <col collapsed="false" customWidth="true" hidden="true" outlineLevel="0" max="22" min="22" style="0" width="9.28"/>
    <col collapsed="false" customWidth="true" hidden="true" outlineLevel="0" max="31" min="23" style="0" width="9.14"/>
    <col collapsed="false" customWidth="true" hidden="false" outlineLevel="0" max="33" min="32" style="0" width="9.14"/>
  </cols>
  <sheetData>
    <row r="1" customFormat="false" ht="12.75" hidden="false" customHeight="false" outlineLevel="0" collapsed="false">
      <c r="A1" s="25" t="s">
        <v>78</v>
      </c>
      <c r="B1" s="26"/>
      <c r="C1" s="26" t="n">
        <v>2</v>
      </c>
      <c r="D1" s="26" t="n">
        <v>3</v>
      </c>
      <c r="E1" s="26" t="n">
        <v>3</v>
      </c>
      <c r="F1" s="26" t="n">
        <v>3</v>
      </c>
      <c r="G1" s="26" t="n">
        <v>2</v>
      </c>
      <c r="H1" s="26" t="n">
        <v>2</v>
      </c>
      <c r="I1" s="26" t="n">
        <v>2</v>
      </c>
      <c r="J1" s="26" t="n">
        <f aca="false">SUM(C1,D1,E1,F1,G1,H1,I1)</f>
        <v>17</v>
      </c>
    </row>
    <row r="2" customFormat="false" ht="33.75" hidden="false" customHeight="false" outlineLevel="0" collapsed="false">
      <c r="A2" s="25" t="s">
        <v>1</v>
      </c>
      <c r="B2" s="9" t="s">
        <v>2</v>
      </c>
      <c r="C2" s="6" t="s">
        <v>79</v>
      </c>
      <c r="D2" s="6" t="s">
        <v>80</v>
      </c>
      <c r="E2" s="6" t="s">
        <v>81</v>
      </c>
      <c r="F2" s="6" t="s">
        <v>82</v>
      </c>
      <c r="G2" s="6" t="s">
        <v>5</v>
      </c>
      <c r="H2" s="6" t="s">
        <v>83</v>
      </c>
      <c r="I2" s="6" t="s">
        <v>84</v>
      </c>
      <c r="J2" s="30" t="s">
        <v>63</v>
      </c>
      <c r="O2" s="5" t="s">
        <v>2</v>
      </c>
      <c r="P2" s="31" t="s">
        <v>85</v>
      </c>
      <c r="Q2" s="31" t="s">
        <v>86</v>
      </c>
      <c r="R2" s="31" t="s">
        <v>87</v>
      </c>
      <c r="S2" s="31" t="s">
        <v>88</v>
      </c>
      <c r="T2" s="31" t="s">
        <v>89</v>
      </c>
      <c r="U2" s="31" t="s">
        <v>90</v>
      </c>
      <c r="V2" s="31" t="s">
        <v>91</v>
      </c>
      <c r="W2" s="31" t="s">
        <v>92</v>
      </c>
      <c r="X2" s="31" t="s">
        <v>93</v>
      </c>
      <c r="Y2" s="31" t="s">
        <v>94</v>
      </c>
      <c r="Z2" s="31" t="s">
        <v>95</v>
      </c>
      <c r="AA2" s="31" t="s">
        <v>96</v>
      </c>
      <c r="AB2" s="31" t="s">
        <v>97</v>
      </c>
      <c r="AC2" s="31" t="s">
        <v>98</v>
      </c>
      <c r="AD2" s="31" t="s">
        <v>99</v>
      </c>
      <c r="AE2" s="31" t="s">
        <v>100</v>
      </c>
    </row>
    <row r="3" customFormat="false" ht="12.75" hidden="false" customHeight="false" outlineLevel="0" collapsed="false">
      <c r="A3" s="26" t="n">
        <v>1</v>
      </c>
      <c r="B3" s="10" t="s">
        <v>85</v>
      </c>
      <c r="C3" s="10" t="s">
        <v>75</v>
      </c>
      <c r="D3" s="10" t="s">
        <v>56</v>
      </c>
      <c r="E3" s="10" t="s">
        <v>101</v>
      </c>
      <c r="F3" s="10" t="s">
        <v>36</v>
      </c>
      <c r="G3" s="10" t="s">
        <v>37</v>
      </c>
      <c r="H3" s="10" t="s">
        <v>39</v>
      </c>
      <c r="I3" s="10" t="s">
        <v>34</v>
      </c>
      <c r="J3" s="26" t="n">
        <v>91.1764705882353</v>
      </c>
      <c r="O3" s="5" t="s">
        <v>17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</row>
    <row r="4" customFormat="false" ht="22.5" hidden="false" customHeight="false" outlineLevel="0" collapsed="false">
      <c r="A4" s="26" t="n">
        <v>2</v>
      </c>
      <c r="B4" s="10" t="s">
        <v>86</v>
      </c>
      <c r="C4" s="10" t="s">
        <v>75</v>
      </c>
      <c r="D4" s="10" t="s">
        <v>56</v>
      </c>
      <c r="E4" s="10" t="s">
        <v>35</v>
      </c>
      <c r="F4" s="10" t="s">
        <v>40</v>
      </c>
      <c r="G4" s="10" t="s">
        <v>36</v>
      </c>
      <c r="H4" s="10" t="s">
        <v>39</v>
      </c>
      <c r="I4" s="10" t="s">
        <v>34</v>
      </c>
      <c r="J4" s="26" t="n">
        <v>90.8823529411765</v>
      </c>
      <c r="N4" s="0" t="n">
        <v>2</v>
      </c>
      <c r="O4" s="32" t="s">
        <v>79</v>
      </c>
      <c r="P4" s="33" t="n">
        <v>96</v>
      </c>
      <c r="Q4" s="33" t="n">
        <v>96</v>
      </c>
      <c r="R4" s="33" t="n">
        <v>95</v>
      </c>
      <c r="S4" s="33" t="n">
        <v>93</v>
      </c>
      <c r="T4" s="33" t="n">
        <v>93</v>
      </c>
      <c r="U4" s="33" t="n">
        <v>85</v>
      </c>
      <c r="V4" s="33" t="n">
        <v>93</v>
      </c>
      <c r="W4" s="33" t="n">
        <v>92</v>
      </c>
      <c r="X4" s="33" t="n">
        <v>92</v>
      </c>
      <c r="Y4" s="33" t="n">
        <v>89</v>
      </c>
      <c r="Z4" s="33" t="n">
        <v>90</v>
      </c>
      <c r="AA4" s="33" t="n">
        <v>85</v>
      </c>
      <c r="AB4" s="33" t="n">
        <v>80</v>
      </c>
      <c r="AC4" s="33" t="n">
        <v>92</v>
      </c>
      <c r="AD4" s="33" t="n">
        <v>82</v>
      </c>
      <c r="AE4" s="33" t="n">
        <v>40</v>
      </c>
    </row>
    <row r="5" customFormat="false" ht="22.5" hidden="false" customHeight="false" outlineLevel="0" collapsed="false">
      <c r="A5" s="26" t="n">
        <v>3</v>
      </c>
      <c r="B5" s="10" t="s">
        <v>87</v>
      </c>
      <c r="C5" s="10" t="s">
        <v>35</v>
      </c>
      <c r="D5" s="10" t="s">
        <v>56</v>
      </c>
      <c r="E5" s="10" t="s">
        <v>33</v>
      </c>
      <c r="F5" s="10" t="s">
        <v>34</v>
      </c>
      <c r="G5" s="10" t="s">
        <v>38</v>
      </c>
      <c r="H5" s="10" t="s">
        <v>34</v>
      </c>
      <c r="I5" s="10" t="s">
        <v>55</v>
      </c>
      <c r="J5" s="26" t="n">
        <v>90.4705882352941</v>
      </c>
      <c r="N5" s="0" t="n">
        <v>3</v>
      </c>
      <c r="O5" s="32" t="s">
        <v>80</v>
      </c>
      <c r="P5" s="33" t="n">
        <v>89</v>
      </c>
      <c r="Q5" s="33" t="n">
        <v>89</v>
      </c>
      <c r="R5" s="33" t="n">
        <v>89</v>
      </c>
      <c r="S5" s="33" t="n">
        <v>88</v>
      </c>
      <c r="T5" s="33" t="n">
        <v>87</v>
      </c>
      <c r="U5" s="33" t="n">
        <v>88</v>
      </c>
      <c r="V5" s="33" t="n">
        <v>86</v>
      </c>
      <c r="W5" s="33" t="n">
        <v>86</v>
      </c>
      <c r="X5" s="33" t="n">
        <v>85</v>
      </c>
      <c r="Y5" s="33" t="n">
        <v>88</v>
      </c>
      <c r="Z5" s="33" t="n">
        <v>87</v>
      </c>
      <c r="AA5" s="33" t="n">
        <v>85</v>
      </c>
      <c r="AB5" s="33" t="n">
        <v>86</v>
      </c>
      <c r="AC5" s="33" t="n">
        <v>82</v>
      </c>
      <c r="AD5" s="33" t="n">
        <v>85</v>
      </c>
      <c r="AE5" s="33" t="n">
        <v>84</v>
      </c>
    </row>
    <row r="6" customFormat="false" ht="22.5" hidden="false" customHeight="false" outlineLevel="0" collapsed="false">
      <c r="A6" s="26" t="n">
        <v>4</v>
      </c>
      <c r="B6" s="10" t="s">
        <v>88</v>
      </c>
      <c r="C6" s="10" t="s">
        <v>33</v>
      </c>
      <c r="D6" s="10" t="s">
        <v>36</v>
      </c>
      <c r="E6" s="10" t="s">
        <v>102</v>
      </c>
      <c r="F6" s="10" t="s">
        <v>37</v>
      </c>
      <c r="G6" s="10" t="s">
        <v>38</v>
      </c>
      <c r="H6" s="10" t="s">
        <v>34</v>
      </c>
      <c r="I6" s="10" t="s">
        <v>34</v>
      </c>
      <c r="J6" s="26" t="n">
        <v>90.1176470588235</v>
      </c>
      <c r="N6" s="0" t="n">
        <v>3</v>
      </c>
      <c r="O6" s="32" t="s">
        <v>81</v>
      </c>
      <c r="P6" s="33" t="n">
        <v>97</v>
      </c>
      <c r="Q6" s="33" t="n">
        <v>95</v>
      </c>
      <c r="R6" s="33" t="n">
        <v>93</v>
      </c>
      <c r="S6" s="33" t="n">
        <v>94</v>
      </c>
      <c r="T6" s="33" t="n">
        <v>92</v>
      </c>
      <c r="U6" s="33" t="n">
        <v>90</v>
      </c>
      <c r="V6" s="33" t="n">
        <v>94</v>
      </c>
      <c r="W6" s="33" t="n">
        <v>92</v>
      </c>
      <c r="X6" s="33" t="n">
        <v>95</v>
      </c>
      <c r="Y6" s="33" t="n">
        <v>92</v>
      </c>
      <c r="Z6" s="33" t="n">
        <v>88</v>
      </c>
      <c r="AA6" s="33" t="n">
        <v>93</v>
      </c>
      <c r="AB6" s="33" t="n">
        <v>91</v>
      </c>
      <c r="AC6" s="33" t="n">
        <v>90</v>
      </c>
      <c r="AD6" s="33" t="n">
        <v>88</v>
      </c>
      <c r="AE6" s="33" t="n">
        <v>78</v>
      </c>
    </row>
    <row r="7" customFormat="false" ht="22.5" hidden="false" customHeight="false" outlineLevel="0" collapsed="false">
      <c r="A7" s="26" t="n">
        <v>5</v>
      </c>
      <c r="B7" s="10" t="s">
        <v>91</v>
      </c>
      <c r="C7" s="10" t="s">
        <v>33</v>
      </c>
      <c r="D7" s="10" t="s">
        <v>37</v>
      </c>
      <c r="E7" s="10" t="s">
        <v>102</v>
      </c>
      <c r="F7" s="10" t="s">
        <v>40</v>
      </c>
      <c r="G7" s="10" t="s">
        <v>33</v>
      </c>
      <c r="H7" s="10" t="s">
        <v>36</v>
      </c>
      <c r="I7" s="10" t="s">
        <v>37</v>
      </c>
      <c r="J7" s="26" t="n">
        <v>89.4705882352941</v>
      </c>
      <c r="N7" s="0" t="n">
        <v>3</v>
      </c>
      <c r="O7" s="32" t="s">
        <v>82</v>
      </c>
      <c r="P7" s="33" t="n">
        <v>88</v>
      </c>
      <c r="Q7" s="33" t="n">
        <v>87</v>
      </c>
      <c r="R7" s="33" t="n">
        <v>90</v>
      </c>
      <c r="S7" s="33" t="n">
        <v>86</v>
      </c>
      <c r="T7" s="33" t="n">
        <v>86</v>
      </c>
      <c r="U7" s="34" t="n">
        <v>90</v>
      </c>
      <c r="V7" s="33" t="n">
        <v>87</v>
      </c>
      <c r="W7" s="33" t="n">
        <v>88</v>
      </c>
      <c r="X7" s="33" t="n">
        <v>89</v>
      </c>
      <c r="Y7" s="33" t="n">
        <v>88</v>
      </c>
      <c r="Z7" s="33" t="n">
        <v>85</v>
      </c>
      <c r="AA7" s="33" t="n">
        <v>86</v>
      </c>
      <c r="AB7" s="33" t="n">
        <v>87</v>
      </c>
      <c r="AC7" s="33" t="n">
        <v>85</v>
      </c>
      <c r="AD7" s="33" t="n">
        <v>86</v>
      </c>
      <c r="AE7" s="33" t="n">
        <v>85</v>
      </c>
    </row>
    <row r="8" customFormat="false" ht="22.5" hidden="false" customHeight="false" outlineLevel="0" collapsed="false">
      <c r="A8" s="26" t="n">
        <v>6</v>
      </c>
      <c r="B8" s="10" t="s">
        <v>90</v>
      </c>
      <c r="C8" s="10" t="s">
        <v>55</v>
      </c>
      <c r="D8" s="10" t="s">
        <v>36</v>
      </c>
      <c r="E8" s="10" t="s">
        <v>34</v>
      </c>
      <c r="F8" s="10" t="n">
        <v>90</v>
      </c>
      <c r="G8" s="10" t="s">
        <v>56</v>
      </c>
      <c r="H8" s="10" t="s">
        <v>39</v>
      </c>
      <c r="I8" s="10" t="s">
        <v>34</v>
      </c>
      <c r="J8" s="26" t="n">
        <v>89.1764705882353</v>
      </c>
      <c r="N8" s="0" t="n">
        <v>2</v>
      </c>
      <c r="O8" s="35" t="s">
        <v>5</v>
      </c>
      <c r="P8" s="36" t="n">
        <v>86</v>
      </c>
      <c r="Q8" s="36" t="n">
        <v>88</v>
      </c>
      <c r="R8" s="36" t="n">
        <v>91</v>
      </c>
      <c r="S8" s="36" t="n">
        <v>91</v>
      </c>
      <c r="T8" s="36" t="n">
        <v>82</v>
      </c>
      <c r="U8" s="36" t="n">
        <v>89</v>
      </c>
      <c r="V8" s="36" t="n">
        <v>93</v>
      </c>
      <c r="W8" s="36" t="n">
        <v>91</v>
      </c>
      <c r="X8" s="36" t="n">
        <v>89</v>
      </c>
      <c r="Y8" s="36" t="n">
        <v>85</v>
      </c>
      <c r="Z8" s="36" t="n">
        <v>91</v>
      </c>
      <c r="AA8" s="36" t="n">
        <v>86</v>
      </c>
      <c r="AB8" s="36" t="n">
        <v>88</v>
      </c>
      <c r="AC8" s="36" t="n">
        <v>83</v>
      </c>
      <c r="AD8" s="37"/>
      <c r="AE8" s="36" t="n">
        <v>84</v>
      </c>
    </row>
    <row r="9" customFormat="false" ht="33.75" hidden="false" customHeight="false" outlineLevel="0" collapsed="false">
      <c r="A9" s="26" t="n">
        <v>7</v>
      </c>
      <c r="B9" s="10" t="s">
        <v>92</v>
      </c>
      <c r="C9" s="10" t="s">
        <v>39</v>
      </c>
      <c r="D9" s="10" t="s">
        <v>37</v>
      </c>
      <c r="E9" s="10" t="s">
        <v>39</v>
      </c>
      <c r="F9" s="10" t="s">
        <v>36</v>
      </c>
      <c r="G9" s="10" t="s">
        <v>38</v>
      </c>
      <c r="H9" s="10" t="s">
        <v>36</v>
      </c>
      <c r="I9" s="10" t="s">
        <v>36</v>
      </c>
      <c r="J9" s="26" t="n">
        <v>89.1764705882353</v>
      </c>
      <c r="N9" s="0" t="n">
        <v>2</v>
      </c>
      <c r="O9" s="32" t="s">
        <v>83</v>
      </c>
      <c r="P9" s="33" t="n">
        <v>92</v>
      </c>
      <c r="Q9" s="33" t="n">
        <v>92</v>
      </c>
      <c r="R9" s="33" t="n">
        <v>90</v>
      </c>
      <c r="S9" s="33" t="n">
        <v>90</v>
      </c>
      <c r="T9" s="33" t="n">
        <v>90</v>
      </c>
      <c r="U9" s="33" t="n">
        <v>92</v>
      </c>
      <c r="V9" s="33" t="n">
        <v>88</v>
      </c>
      <c r="W9" s="33" t="n">
        <v>88</v>
      </c>
      <c r="X9" s="33" t="n">
        <v>90</v>
      </c>
      <c r="Y9" s="33" t="n">
        <v>90</v>
      </c>
      <c r="Z9" s="33" t="n">
        <v>90</v>
      </c>
      <c r="AA9" s="33" t="n">
        <v>90</v>
      </c>
      <c r="AB9" s="33" t="n">
        <v>90</v>
      </c>
      <c r="AC9" s="33" t="n">
        <v>85</v>
      </c>
      <c r="AD9" s="33" t="n">
        <v>82</v>
      </c>
      <c r="AE9" s="33" t="n">
        <v>85</v>
      </c>
    </row>
    <row r="10" customFormat="false" ht="22.5" hidden="false" customHeight="false" outlineLevel="0" collapsed="false">
      <c r="A10" s="26" t="n">
        <v>8</v>
      </c>
      <c r="B10" s="10" t="s">
        <v>93</v>
      </c>
      <c r="C10" s="10" t="s">
        <v>39</v>
      </c>
      <c r="D10" s="10" t="s">
        <v>55</v>
      </c>
      <c r="E10" s="10" t="s">
        <v>35</v>
      </c>
      <c r="F10" s="10" t="s">
        <v>56</v>
      </c>
      <c r="G10" s="10" t="s">
        <v>56</v>
      </c>
      <c r="H10" s="10" t="s">
        <v>34</v>
      </c>
      <c r="I10" s="10" t="s">
        <v>77</v>
      </c>
      <c r="J10" s="26" t="n">
        <v>89</v>
      </c>
      <c r="N10" s="0" t="n">
        <v>2</v>
      </c>
      <c r="O10" s="32" t="s">
        <v>84</v>
      </c>
      <c r="P10" s="33" t="n">
        <v>90</v>
      </c>
      <c r="Q10" s="33" t="n">
        <v>90</v>
      </c>
      <c r="R10" s="33" t="n">
        <v>85</v>
      </c>
      <c r="S10" s="33" t="n">
        <v>90</v>
      </c>
      <c r="T10" s="33" t="n">
        <v>90</v>
      </c>
      <c r="U10" s="33" t="n">
        <v>90</v>
      </c>
      <c r="V10" s="33" t="n">
        <v>86</v>
      </c>
      <c r="W10" s="33" t="n">
        <v>88</v>
      </c>
      <c r="X10" s="33" t="n">
        <v>82</v>
      </c>
      <c r="Y10" s="33" t="n">
        <v>85</v>
      </c>
      <c r="Z10" s="33" t="n">
        <v>85</v>
      </c>
      <c r="AA10" s="33" t="n">
        <v>86</v>
      </c>
      <c r="AB10" s="33" t="n">
        <v>86</v>
      </c>
      <c r="AC10" s="33" t="n">
        <v>82</v>
      </c>
      <c r="AD10" s="33" t="n">
        <v>85</v>
      </c>
      <c r="AE10" s="33" t="n">
        <v>80</v>
      </c>
    </row>
    <row r="11" customFormat="false" ht="24.75" hidden="false" customHeight="false" outlineLevel="0" collapsed="false">
      <c r="A11" s="26" t="n">
        <v>9</v>
      </c>
      <c r="B11" s="10" t="s">
        <v>89</v>
      </c>
      <c r="C11" s="10" t="s">
        <v>33</v>
      </c>
      <c r="D11" s="10" t="s">
        <v>40</v>
      </c>
      <c r="E11" s="10" t="s">
        <v>39</v>
      </c>
      <c r="F11" s="10" t="s">
        <v>37</v>
      </c>
      <c r="G11" s="10" t="s">
        <v>77</v>
      </c>
      <c r="H11" s="10" t="s">
        <v>34</v>
      </c>
      <c r="I11" s="10" t="s">
        <v>34</v>
      </c>
      <c r="J11" s="26" t="n">
        <v>88.5294117647059</v>
      </c>
      <c r="N11" s="0" t="n">
        <f aca="false">SUM(N4,N5,N6,N7,N8,N9,N10)</f>
        <v>17</v>
      </c>
      <c r="O11" s="38" t="s">
        <v>63</v>
      </c>
      <c r="P11" s="0" t="n">
        <f aca="false">SUMPRODUCT(P$4:P$10,$N$4:$N$10)/17</f>
        <v>91.1764705882353</v>
      </c>
      <c r="Q11" s="0" t="n">
        <f aca="false">SUMPRODUCT(Q$4:Q$10,$N$4:$N$10)/17</f>
        <v>90.8823529411765</v>
      </c>
      <c r="R11" s="0" t="n">
        <f aca="false">SUMPRODUCT(R$4:R$10,$N$4:$N$10)/17</f>
        <v>90.4705882352941</v>
      </c>
      <c r="S11" s="0" t="n">
        <f aca="false">SUMPRODUCT(S$4:S$10,$N$4:$N$10)/17</f>
        <v>90.1176470588235</v>
      </c>
      <c r="T11" s="0" t="n">
        <f aca="false">SUMPRODUCT(T$4:T$10,$N$4:$N$10)/17</f>
        <v>88.5294117647059</v>
      </c>
      <c r="U11" s="0" t="n">
        <f aca="false">SUMPRODUCT(U$4:U$10,$N$4:$N$10)/17</f>
        <v>89.1764705882353</v>
      </c>
      <c r="V11" s="0" t="n">
        <f aca="false">SUMPRODUCT(V$4:V$10,$N$4:$N$10)/17</f>
        <v>89.4705882352941</v>
      </c>
      <c r="W11" s="0" t="n">
        <f aca="false">SUMPRODUCT(W$4:W$10,$N$4:$N$10)/17</f>
        <v>89.1764705882353</v>
      </c>
      <c r="X11" s="0" t="n">
        <f aca="false">SUMPRODUCT(X$4:X$10,$N$4:$N$10)/17</f>
        <v>89</v>
      </c>
      <c r="Y11" s="0" t="n">
        <f aca="false">SUMPRODUCT(Y$4:Y$10,$N$4:$N$10)/17</f>
        <v>88.3529411764706</v>
      </c>
      <c r="Z11" s="0" t="n">
        <f aca="false">SUMPRODUCT(Z$4:Z$10,$N$4:$N$10)/17</f>
        <v>87.7647058823529</v>
      </c>
      <c r="AA11" s="0" t="n">
        <f aca="false">SUMPRODUCT(AA$4:AA$10,$N$4:$N$10)/17</f>
        <v>87.4117647058824</v>
      </c>
      <c r="AB11" s="0" t="n">
        <f aca="false">SUMPRODUCT(AB$4:AB$10,$N$4:$N$10)/17</f>
        <v>87.0588235294118</v>
      </c>
      <c r="AC11" s="0" t="n">
        <f aca="false">SUMPRODUCT(AC$4:AC$10,$N$4:$N$10)/17</f>
        <v>85.5882352941177</v>
      </c>
      <c r="AD11" s="0" t="n">
        <f aca="false">SUMPRODUCT(AD12:AD17,AE12:AE17)/15</f>
        <v>85</v>
      </c>
      <c r="AE11" s="0" t="n">
        <f aca="false">SUMPRODUCT(AE$4:AE$10,$N$4:$N$10)/17</f>
        <v>77.5882352941177</v>
      </c>
    </row>
    <row r="12" customFormat="false" ht="12.75" hidden="false" customHeight="false" outlineLevel="0" collapsed="false">
      <c r="A12" s="26" t="n">
        <v>10</v>
      </c>
      <c r="B12" s="10" t="s">
        <v>94</v>
      </c>
      <c r="C12" s="10" t="s">
        <v>56</v>
      </c>
      <c r="D12" s="10" t="s">
        <v>36</v>
      </c>
      <c r="E12" s="10" t="s">
        <v>39</v>
      </c>
      <c r="F12" s="10" t="s">
        <v>36</v>
      </c>
      <c r="G12" s="10" t="s">
        <v>55</v>
      </c>
      <c r="H12" s="10" t="s">
        <v>34</v>
      </c>
      <c r="I12" s="10" t="s">
        <v>55</v>
      </c>
      <c r="J12" s="26" t="n">
        <v>88.3529411764706</v>
      </c>
      <c r="AD12" s="33" t="n">
        <v>82</v>
      </c>
      <c r="AE12" s="0" t="n">
        <v>2</v>
      </c>
    </row>
    <row r="13" customFormat="false" ht="12.75" hidden="false" customHeight="false" outlineLevel="0" collapsed="false">
      <c r="A13" s="26" t="n">
        <v>11</v>
      </c>
      <c r="B13" s="10" t="s">
        <v>95</v>
      </c>
      <c r="C13" s="10" t="s">
        <v>34</v>
      </c>
      <c r="D13" s="10" t="s">
        <v>40</v>
      </c>
      <c r="E13" s="10" t="s">
        <v>36</v>
      </c>
      <c r="F13" s="10" t="s">
        <v>55</v>
      </c>
      <c r="G13" s="10" t="s">
        <v>38</v>
      </c>
      <c r="H13" s="10" t="s">
        <v>34</v>
      </c>
      <c r="I13" s="10" t="s">
        <v>55</v>
      </c>
      <c r="J13" s="26" t="n">
        <v>87.7647058823529</v>
      </c>
      <c r="AD13" s="33" t="n">
        <v>85</v>
      </c>
      <c r="AE13" s="0" t="n">
        <v>3</v>
      </c>
    </row>
    <row r="14" customFormat="false" ht="12.75" hidden="false" customHeight="false" outlineLevel="0" collapsed="false">
      <c r="A14" s="26" t="n">
        <v>12</v>
      </c>
      <c r="B14" s="10" t="s">
        <v>96</v>
      </c>
      <c r="C14" s="10" t="s">
        <v>55</v>
      </c>
      <c r="D14" s="10" t="s">
        <v>55</v>
      </c>
      <c r="E14" s="10" t="s">
        <v>33</v>
      </c>
      <c r="F14" s="10" t="s">
        <v>37</v>
      </c>
      <c r="G14" s="10" t="s">
        <v>37</v>
      </c>
      <c r="H14" s="10" t="s">
        <v>34</v>
      </c>
      <c r="I14" s="10" t="s">
        <v>37</v>
      </c>
      <c r="J14" s="26" t="n">
        <v>87.4117647058824</v>
      </c>
      <c r="AD14" s="33" t="n">
        <v>88</v>
      </c>
      <c r="AE14" s="0" t="n">
        <v>3</v>
      </c>
    </row>
    <row r="15" customFormat="false" ht="12.75" hidden="false" customHeight="false" outlineLevel="0" collapsed="false">
      <c r="A15" s="26" t="n">
        <v>13</v>
      </c>
      <c r="B15" s="10" t="s">
        <v>97</v>
      </c>
      <c r="C15" s="10" t="s">
        <v>103</v>
      </c>
      <c r="D15" s="10" t="s">
        <v>37</v>
      </c>
      <c r="E15" s="10" t="s">
        <v>38</v>
      </c>
      <c r="F15" s="10" t="s">
        <v>40</v>
      </c>
      <c r="G15" s="10" t="s">
        <v>36</v>
      </c>
      <c r="H15" s="10" t="s">
        <v>34</v>
      </c>
      <c r="I15" s="10" t="s">
        <v>37</v>
      </c>
      <c r="J15" s="26" t="n">
        <v>87.0588235294118</v>
      </c>
      <c r="AD15" s="33" t="n">
        <v>86</v>
      </c>
      <c r="AE15" s="0" t="n">
        <v>3</v>
      </c>
    </row>
    <row r="16" customFormat="false" ht="12.75" hidden="false" customHeight="false" outlineLevel="0" collapsed="false">
      <c r="A16" s="26" t="n">
        <v>14</v>
      </c>
      <c r="B16" s="10" t="s">
        <v>98</v>
      </c>
      <c r="C16" s="10" t="s">
        <v>39</v>
      </c>
      <c r="D16" s="10" t="s">
        <v>77</v>
      </c>
      <c r="E16" s="10" t="s">
        <v>34</v>
      </c>
      <c r="F16" s="10" t="s">
        <v>55</v>
      </c>
      <c r="G16" s="10" t="s">
        <v>104</v>
      </c>
      <c r="H16" s="10" t="s">
        <v>55</v>
      </c>
      <c r="I16" s="10" t="s">
        <v>77</v>
      </c>
      <c r="J16" s="26" t="n">
        <v>85.5882352941177</v>
      </c>
      <c r="AD16" s="33" t="n">
        <v>82</v>
      </c>
      <c r="AE16" s="0" t="n">
        <v>2</v>
      </c>
    </row>
    <row r="17" customFormat="false" ht="12.75" hidden="false" customHeight="false" outlineLevel="0" collapsed="false">
      <c r="A17" s="26" t="n">
        <v>15</v>
      </c>
      <c r="B17" s="10" t="s">
        <v>100</v>
      </c>
      <c r="C17" s="10" t="s">
        <v>105</v>
      </c>
      <c r="D17" s="10" t="s">
        <v>106</v>
      </c>
      <c r="E17" s="10" t="s">
        <v>107</v>
      </c>
      <c r="F17" s="10" t="s">
        <v>55</v>
      </c>
      <c r="G17" s="10" t="s">
        <v>106</v>
      </c>
      <c r="H17" s="10" t="s">
        <v>55</v>
      </c>
      <c r="I17" s="10" t="s">
        <v>103</v>
      </c>
      <c r="J17" s="26" t="n">
        <v>77.5882352941177</v>
      </c>
      <c r="AD17" s="33" t="n">
        <v>85</v>
      </c>
      <c r="AE17" s="0" t="n">
        <v>2</v>
      </c>
    </row>
    <row r="18" customFormat="false" ht="12.75" hidden="false" customHeight="false" outlineLevel="0" collapsed="false">
      <c r="A18" s="26" t="n">
        <v>16</v>
      </c>
      <c r="B18" s="10" t="s">
        <v>99</v>
      </c>
      <c r="C18" s="10" t="s">
        <v>77</v>
      </c>
      <c r="D18" s="10" t="s">
        <v>55</v>
      </c>
      <c r="E18" s="10" t="s">
        <v>36</v>
      </c>
      <c r="F18" s="10" t="s">
        <v>37</v>
      </c>
      <c r="G18" s="10"/>
      <c r="H18" s="10" t="s">
        <v>77</v>
      </c>
      <c r="I18" s="10" t="s">
        <v>55</v>
      </c>
      <c r="J18" s="0" t="n">
        <f aca="false">85*0.9</f>
        <v>7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16384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12.14"/>
    <col collapsed="false" customWidth="false" hidden="true" outlineLevel="0" max="19" min="14" style="0" width="8.85"/>
  </cols>
  <sheetData>
    <row r="1" customFormat="false" ht="12.75" hidden="false" customHeight="false" outlineLevel="0" collapsed="false">
      <c r="A1" s="1" t="s">
        <v>108</v>
      </c>
      <c r="C1" s="0" t="n">
        <v>3</v>
      </c>
      <c r="D1" s="0" t="n">
        <v>3</v>
      </c>
      <c r="E1" s="0" t="n">
        <v>3</v>
      </c>
      <c r="F1" s="0" t="n">
        <v>2</v>
      </c>
      <c r="G1" s="0" t="n">
        <v>3</v>
      </c>
      <c r="H1" s="0" t="n">
        <v>3</v>
      </c>
    </row>
    <row r="2" customFormat="false" ht="22.5" hidden="false" customHeight="false" outlineLevel="0" collapsed="false">
      <c r="A2" s="9" t="s">
        <v>1</v>
      </c>
      <c r="B2" s="9" t="s">
        <v>2</v>
      </c>
      <c r="C2" s="6" t="s">
        <v>80</v>
      </c>
      <c r="D2" s="6" t="s">
        <v>109</v>
      </c>
      <c r="E2" s="6" t="s">
        <v>110</v>
      </c>
      <c r="F2" s="6" t="s">
        <v>5</v>
      </c>
      <c r="G2" s="6" t="s">
        <v>111</v>
      </c>
      <c r="H2" s="7" t="s">
        <v>112</v>
      </c>
      <c r="I2" s="39" t="s">
        <v>63</v>
      </c>
      <c r="O2" s="1" t="s">
        <v>2</v>
      </c>
      <c r="P2" s="0" t="s">
        <v>113</v>
      </c>
      <c r="Q2" s="0" t="s">
        <v>114</v>
      </c>
      <c r="R2" s="0" t="s">
        <v>115</v>
      </c>
      <c r="S2" s="0" t="s">
        <v>116</v>
      </c>
    </row>
    <row r="3" customFormat="false" ht="12.75" hidden="false" customHeight="false" outlineLevel="0" collapsed="false">
      <c r="A3" s="10" t="n">
        <v>1</v>
      </c>
      <c r="B3" s="40" t="s">
        <v>113</v>
      </c>
      <c r="C3" s="40" t="s">
        <v>40</v>
      </c>
      <c r="D3" s="40" t="s">
        <v>33</v>
      </c>
      <c r="E3" s="40" t="s">
        <v>35</v>
      </c>
      <c r="F3" s="40" t="s">
        <v>36</v>
      </c>
      <c r="G3" s="40" t="s">
        <v>75</v>
      </c>
      <c r="H3" s="41" t="s">
        <v>35</v>
      </c>
      <c r="I3" s="42" t="n">
        <v>92.5882352941177</v>
      </c>
      <c r="O3" s="1" t="s">
        <v>17</v>
      </c>
    </row>
    <row r="4" customFormat="false" ht="12.75" hidden="false" customHeight="false" outlineLevel="0" collapsed="false">
      <c r="A4" s="10" t="n">
        <v>2</v>
      </c>
      <c r="B4" s="10" t="s">
        <v>114</v>
      </c>
      <c r="C4" s="10" t="s">
        <v>34</v>
      </c>
      <c r="D4" s="10" t="s">
        <v>33</v>
      </c>
      <c r="E4" s="10" t="s">
        <v>39</v>
      </c>
      <c r="F4" s="10" t="s">
        <v>34</v>
      </c>
      <c r="G4" s="10" t="s">
        <v>33</v>
      </c>
      <c r="H4" s="43" t="s">
        <v>39</v>
      </c>
      <c r="I4" s="42" t="n">
        <v>91.7647058823529</v>
      </c>
      <c r="N4" s="0" t="n">
        <v>3</v>
      </c>
      <c r="O4" s="1" t="s">
        <v>80</v>
      </c>
      <c r="P4" s="24" t="n">
        <v>87</v>
      </c>
      <c r="Q4" s="24" t="n">
        <v>90</v>
      </c>
      <c r="R4" s="24" t="n">
        <v>85</v>
      </c>
      <c r="S4" s="24" t="n">
        <v>86</v>
      </c>
    </row>
    <row r="5" customFormat="false" ht="12.75" hidden="false" customHeight="false" outlineLevel="0" collapsed="false">
      <c r="A5" s="10" t="n">
        <v>3</v>
      </c>
      <c r="B5" s="10" t="s">
        <v>115</v>
      </c>
      <c r="C5" s="10" t="s">
        <v>55</v>
      </c>
      <c r="D5" s="10" t="s">
        <v>34</v>
      </c>
      <c r="E5" s="10" t="s">
        <v>38</v>
      </c>
      <c r="F5" s="10" t="s">
        <v>34</v>
      </c>
      <c r="G5" s="10" t="s">
        <v>39</v>
      </c>
      <c r="H5" s="43" t="s">
        <v>102</v>
      </c>
      <c r="I5" s="42" t="n">
        <v>90.3529411764706</v>
      </c>
      <c r="N5" s="0" t="n">
        <v>3</v>
      </c>
      <c r="O5" s="1" t="s">
        <v>109</v>
      </c>
      <c r="P5" s="24" t="n">
        <v>93</v>
      </c>
      <c r="Q5" s="24" t="n">
        <v>93</v>
      </c>
      <c r="R5" s="24" t="n">
        <v>90</v>
      </c>
      <c r="S5" s="24" t="n">
        <v>92</v>
      </c>
    </row>
    <row r="6" customFormat="false" ht="12.75" hidden="false" customHeight="false" outlineLevel="0" collapsed="false">
      <c r="A6" s="10" t="n">
        <v>4</v>
      </c>
      <c r="B6" s="10" t="s">
        <v>116</v>
      </c>
      <c r="C6" s="10" t="s">
        <v>37</v>
      </c>
      <c r="D6" s="10" t="s">
        <v>39</v>
      </c>
      <c r="E6" s="10" t="s">
        <v>39</v>
      </c>
      <c r="F6" s="10" t="s">
        <v>55</v>
      </c>
      <c r="G6" s="10" t="s">
        <v>39</v>
      </c>
      <c r="H6" s="43" t="s">
        <v>117</v>
      </c>
      <c r="I6" s="42" t="n">
        <v>88.1764705882353</v>
      </c>
      <c r="N6" s="0" t="n">
        <v>3</v>
      </c>
      <c r="O6" s="1" t="s">
        <v>110</v>
      </c>
      <c r="P6" s="24" t="n">
        <v>95</v>
      </c>
      <c r="Q6" s="24" t="n">
        <v>92</v>
      </c>
      <c r="R6" s="24" t="n">
        <v>91</v>
      </c>
      <c r="S6" s="24" t="n">
        <v>92</v>
      </c>
    </row>
    <row r="7" customFormat="false" ht="12.75" hidden="false" customHeight="false" outlineLevel="0" collapsed="false">
      <c r="N7" s="0" t="n">
        <v>2</v>
      </c>
      <c r="O7" s="1" t="s">
        <v>5</v>
      </c>
      <c r="P7" s="24" t="n">
        <v>88</v>
      </c>
      <c r="Q7" s="24" t="n">
        <v>90</v>
      </c>
      <c r="R7" s="24" t="n">
        <v>90</v>
      </c>
      <c r="S7" s="24" t="n">
        <v>85</v>
      </c>
    </row>
    <row r="8" customFormat="false" ht="12.75" hidden="false" customHeight="false" outlineLevel="0" collapsed="false">
      <c r="N8" s="0" t="n">
        <v>3</v>
      </c>
      <c r="O8" s="1" t="s">
        <v>111</v>
      </c>
      <c r="P8" s="24" t="n">
        <v>96</v>
      </c>
      <c r="Q8" s="24" t="n">
        <v>93</v>
      </c>
      <c r="R8" s="24" t="n">
        <v>92</v>
      </c>
      <c r="S8" s="24" t="n">
        <v>92</v>
      </c>
    </row>
    <row r="9" customFormat="false" ht="12.75" hidden="false" customHeight="false" outlineLevel="0" collapsed="false">
      <c r="N9" s="0" t="n">
        <v>3</v>
      </c>
      <c r="O9" s="1" t="s">
        <v>112</v>
      </c>
      <c r="P9" s="24" t="n">
        <v>95</v>
      </c>
      <c r="Q9" s="24" t="n">
        <v>92</v>
      </c>
      <c r="R9" s="24" t="n">
        <v>94</v>
      </c>
      <c r="S9" s="24" t="n">
        <v>81</v>
      </c>
    </row>
    <row r="10" customFormat="false" ht="12.75" hidden="false" customHeight="false" outlineLevel="0" collapsed="false">
      <c r="O10" s="1" t="s">
        <v>63</v>
      </c>
      <c r="P10" s="0" t="n">
        <f aca="false">SUMPRODUCT(P$4:P$9,$N$4:$N$9)/17</f>
        <v>92.5882352941177</v>
      </c>
      <c r="Q10" s="0" t="n">
        <f aca="false">SUMPRODUCT(Q$4:Q$9,$N$4:$N$9)/17</f>
        <v>91.7647058823529</v>
      </c>
      <c r="R10" s="0" t="n">
        <f aca="false">SUMPRODUCT(R$4:R$9,$N$4:$N$9)/17</f>
        <v>90.3529411764706</v>
      </c>
      <c r="S10" s="0" t="n">
        <f aca="false">SUMPRODUCT(S$4:S$9,$N$4:$N$9)/17</f>
        <v>88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4765625" defaultRowHeight="12.75" zeroHeight="false" outlineLevelRow="0" outlineLevelCol="0"/>
  <cols>
    <col collapsed="false" customWidth="false" hidden="true" outlineLevel="0" max="16" min="13" style="0" width="8.85"/>
  </cols>
  <sheetData>
    <row r="1" customFormat="false" ht="12.75" hidden="false" customHeight="false" outlineLevel="0" collapsed="false">
      <c r="A1" s="1" t="s">
        <v>118</v>
      </c>
      <c r="C1" s="0" t="n">
        <v>2</v>
      </c>
      <c r="D1" s="0" t="n">
        <v>3</v>
      </c>
      <c r="E1" s="0" t="n">
        <v>3</v>
      </c>
      <c r="F1" s="0" t="n">
        <v>2</v>
      </c>
      <c r="G1" s="0" t="n">
        <v>4</v>
      </c>
      <c r="H1" s="0" t="n">
        <v>3</v>
      </c>
      <c r="I1" s="0" t="n">
        <v>17</v>
      </c>
    </row>
    <row r="2" customFormat="false" ht="24.75" hidden="false" customHeight="false" outlineLevel="0" collapsed="false">
      <c r="A2" s="9" t="s">
        <v>1</v>
      </c>
      <c r="B2" s="9" t="s">
        <v>2</v>
      </c>
      <c r="C2" s="6" t="s">
        <v>119</v>
      </c>
      <c r="D2" s="6" t="s">
        <v>109</v>
      </c>
      <c r="E2" s="6" t="s">
        <v>110</v>
      </c>
      <c r="F2" s="6" t="s">
        <v>5</v>
      </c>
      <c r="G2" s="6" t="s">
        <v>59</v>
      </c>
      <c r="H2" s="6" t="s">
        <v>111</v>
      </c>
      <c r="I2" s="44" t="s">
        <v>9</v>
      </c>
      <c r="N2" s="5" t="s">
        <v>2</v>
      </c>
      <c r="O2" s="31" t="s">
        <v>120</v>
      </c>
      <c r="P2" s="45" t="s">
        <v>121</v>
      </c>
    </row>
    <row r="3" customFormat="false" ht="13.5" hidden="false" customHeight="false" outlineLevel="0" collapsed="false">
      <c r="A3" s="10" t="n">
        <v>1</v>
      </c>
      <c r="B3" s="10" t="s">
        <v>120</v>
      </c>
      <c r="C3" s="10" t="s">
        <v>35</v>
      </c>
      <c r="D3" s="10" t="s">
        <v>39</v>
      </c>
      <c r="E3" s="10" t="s">
        <v>34</v>
      </c>
      <c r="F3" s="10" t="s">
        <v>56</v>
      </c>
      <c r="G3" s="10" t="s">
        <v>33</v>
      </c>
      <c r="H3" s="10" t="s">
        <v>102</v>
      </c>
      <c r="I3" s="46" t="n">
        <v>92.2352941176471</v>
      </c>
      <c r="N3" s="5" t="s">
        <v>17</v>
      </c>
      <c r="O3" s="31"/>
      <c r="P3" s="45"/>
    </row>
    <row r="4" customFormat="false" ht="23.25" hidden="false" customHeight="false" outlineLevel="0" collapsed="false">
      <c r="A4" s="10" t="n">
        <v>2</v>
      </c>
      <c r="B4" s="10" t="s">
        <v>121</v>
      </c>
      <c r="C4" s="10" t="s">
        <v>33</v>
      </c>
      <c r="D4" s="10" t="s">
        <v>38</v>
      </c>
      <c r="E4" s="10" t="s">
        <v>34</v>
      </c>
      <c r="F4" s="10" t="s">
        <v>37</v>
      </c>
      <c r="G4" s="10" t="s">
        <v>34</v>
      </c>
      <c r="H4" s="10" t="s">
        <v>35</v>
      </c>
      <c r="I4" s="46" t="n">
        <v>90.9411764705882</v>
      </c>
      <c r="M4" s="0" t="n">
        <v>2</v>
      </c>
      <c r="N4" s="32" t="s">
        <v>119</v>
      </c>
      <c r="O4" s="33" t="n">
        <v>95</v>
      </c>
      <c r="P4" s="47" t="n">
        <v>93</v>
      </c>
    </row>
    <row r="5" customFormat="false" ht="23.25" hidden="false" customHeight="false" outlineLevel="0" collapsed="false">
      <c r="M5" s="0" t="n">
        <v>3</v>
      </c>
      <c r="N5" s="32" t="s">
        <v>109</v>
      </c>
      <c r="O5" s="33" t="n">
        <v>92</v>
      </c>
      <c r="P5" s="47" t="n">
        <v>91</v>
      </c>
    </row>
    <row r="6" customFormat="false" ht="23.25" hidden="false" customHeight="false" outlineLevel="0" collapsed="false">
      <c r="M6" s="0" t="n">
        <v>3</v>
      </c>
      <c r="N6" s="32" t="s">
        <v>110</v>
      </c>
      <c r="O6" s="33" t="n">
        <v>90</v>
      </c>
      <c r="P6" s="47" t="n">
        <v>90</v>
      </c>
    </row>
    <row r="7" customFormat="false" ht="23.25" hidden="false" customHeight="false" outlineLevel="0" collapsed="false">
      <c r="M7" s="0" t="n">
        <v>2</v>
      </c>
      <c r="N7" s="48" t="s">
        <v>5</v>
      </c>
      <c r="O7" s="2" t="n">
        <v>89</v>
      </c>
      <c r="P7" s="49" t="n">
        <v>86</v>
      </c>
    </row>
    <row r="8" customFormat="false" ht="13.5" hidden="false" customHeight="false" outlineLevel="0" collapsed="false">
      <c r="M8" s="0" t="n">
        <v>4</v>
      </c>
      <c r="N8" s="32" t="s">
        <v>59</v>
      </c>
      <c r="O8" s="33" t="n">
        <v>93</v>
      </c>
      <c r="P8" s="47" t="n">
        <v>90</v>
      </c>
    </row>
    <row r="9" customFormat="false" ht="23.25" hidden="false" customHeight="false" outlineLevel="0" collapsed="false">
      <c r="M9" s="0" t="n">
        <v>3</v>
      </c>
      <c r="N9" s="32" t="s">
        <v>111</v>
      </c>
      <c r="O9" s="33" t="n">
        <v>94</v>
      </c>
      <c r="P9" s="47" t="n">
        <v>95</v>
      </c>
    </row>
    <row r="10" customFormat="false" ht="12.75" hidden="false" customHeight="false" outlineLevel="0" collapsed="false">
      <c r="O10" s="0" t="n">
        <f aca="false">SUMPRODUCT(O$4:O$9,$M$4:$M$9)/17</f>
        <v>92.2352941176471</v>
      </c>
      <c r="P10" s="0" t="n">
        <f aca="false">SUMPRODUCT(P$4:P$9,$M$4:$M$9)/17</f>
        <v>90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AB1638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8.28"/>
    <col collapsed="false" customWidth="true" hidden="true" outlineLevel="0" max="28" min="14" style="0" width="9.14"/>
    <col collapsed="false" customWidth="true" hidden="false" outlineLevel="0" max="29" min="29" style="0" width="9.14"/>
  </cols>
  <sheetData>
    <row r="1" customFormat="false" ht="12.75" hidden="false" customHeight="false" outlineLevel="0" collapsed="false">
      <c r="A1" s="1" t="s">
        <v>122</v>
      </c>
      <c r="C1" s="0" t="n">
        <v>2</v>
      </c>
      <c r="D1" s="0" t="n">
        <v>3</v>
      </c>
      <c r="E1" s="0" t="n">
        <v>2</v>
      </c>
      <c r="F1" s="0" t="n">
        <v>3</v>
      </c>
      <c r="G1" s="0" t="n">
        <v>3</v>
      </c>
      <c r="H1" s="0" t="n">
        <v>2</v>
      </c>
      <c r="I1" s="0" t="n">
        <v>2</v>
      </c>
      <c r="J1" s="0" t="n">
        <v>17</v>
      </c>
    </row>
    <row r="2" customFormat="false" ht="33.75" hidden="false" customHeight="false" outlineLevel="0" collapsed="false">
      <c r="A2" s="9" t="s">
        <v>1</v>
      </c>
      <c r="B2" s="9" t="s">
        <v>2</v>
      </c>
      <c r="C2" s="6" t="s">
        <v>5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28</v>
      </c>
      <c r="J2" s="30" t="s">
        <v>63</v>
      </c>
      <c r="O2" s="5" t="s">
        <v>2</v>
      </c>
      <c r="P2" s="31" t="s">
        <v>129</v>
      </c>
      <c r="Q2" s="31" t="s">
        <v>130</v>
      </c>
      <c r="R2" s="31" t="s">
        <v>131</v>
      </c>
      <c r="S2" s="31" t="s">
        <v>132</v>
      </c>
      <c r="T2" s="31" t="s">
        <v>133</v>
      </c>
      <c r="U2" s="31" t="s">
        <v>134</v>
      </c>
      <c r="V2" s="31" t="s">
        <v>135</v>
      </c>
      <c r="W2" s="31" t="s">
        <v>136</v>
      </c>
      <c r="X2" s="31" t="s">
        <v>137</v>
      </c>
      <c r="Y2" s="31" t="s">
        <v>138</v>
      </c>
      <c r="Z2" s="31" t="s">
        <v>139</v>
      </c>
      <c r="AA2" s="31" t="s">
        <v>140</v>
      </c>
      <c r="AB2" s="31" t="s">
        <v>141</v>
      </c>
    </row>
    <row r="3" customFormat="false" ht="12.75" hidden="false" customHeight="false" outlineLevel="0" collapsed="false">
      <c r="A3" s="10" t="n">
        <v>1</v>
      </c>
      <c r="B3" s="10" t="s">
        <v>129</v>
      </c>
      <c r="C3" s="10" t="s">
        <v>40</v>
      </c>
      <c r="D3" s="10" t="s">
        <v>36</v>
      </c>
      <c r="E3" s="10" t="s">
        <v>39</v>
      </c>
      <c r="F3" s="10" t="s">
        <v>75</v>
      </c>
      <c r="G3" s="10" t="s">
        <v>101</v>
      </c>
      <c r="H3" s="10" t="s">
        <v>33</v>
      </c>
      <c r="I3" s="10" t="s">
        <v>33</v>
      </c>
      <c r="J3" s="42" t="n">
        <v>92.5294117647059</v>
      </c>
      <c r="O3" s="5" t="s">
        <v>17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22.5" hidden="false" customHeight="false" outlineLevel="0" collapsed="false">
      <c r="A4" s="10" t="n">
        <v>2</v>
      </c>
      <c r="B4" s="10" t="s">
        <v>130</v>
      </c>
      <c r="C4" s="10" t="s">
        <v>34</v>
      </c>
      <c r="D4" s="10" t="s">
        <v>38</v>
      </c>
      <c r="E4" s="10" t="s">
        <v>35</v>
      </c>
      <c r="F4" s="10" t="s">
        <v>56</v>
      </c>
      <c r="G4" s="10" t="s">
        <v>75</v>
      </c>
      <c r="H4" s="10" t="s">
        <v>34</v>
      </c>
      <c r="I4" s="10" t="s">
        <v>75</v>
      </c>
      <c r="J4" s="42" t="n">
        <v>92.3529411764706</v>
      </c>
      <c r="N4" s="0" t="n">
        <v>2</v>
      </c>
      <c r="O4" s="48" t="s">
        <v>5</v>
      </c>
      <c r="P4" s="2" t="n">
        <v>87</v>
      </c>
      <c r="Q4" s="2" t="n">
        <v>90</v>
      </c>
      <c r="R4" s="2" t="n">
        <v>89</v>
      </c>
      <c r="S4" s="2" t="n">
        <v>87</v>
      </c>
      <c r="T4" s="2" t="n">
        <v>91</v>
      </c>
      <c r="U4" s="2" t="n">
        <v>91</v>
      </c>
      <c r="V4" s="2" t="n">
        <v>88</v>
      </c>
      <c r="W4" s="31"/>
      <c r="X4" s="2" t="n">
        <v>80</v>
      </c>
      <c r="Y4" s="2" t="n">
        <v>89</v>
      </c>
      <c r="Z4" s="2" t="n">
        <v>90</v>
      </c>
      <c r="AA4" s="2" t="n">
        <v>88</v>
      </c>
      <c r="AB4" s="2" t="n">
        <v>89</v>
      </c>
    </row>
    <row r="5" customFormat="false" ht="22.5" hidden="false" customHeight="false" outlineLevel="0" collapsed="false">
      <c r="A5" s="10" t="n">
        <v>3</v>
      </c>
      <c r="B5" s="10" t="s">
        <v>131</v>
      </c>
      <c r="C5" s="10" t="s">
        <v>56</v>
      </c>
      <c r="D5" s="10" t="s">
        <v>36</v>
      </c>
      <c r="E5" s="10" t="s">
        <v>35</v>
      </c>
      <c r="F5" s="10" t="s">
        <v>36</v>
      </c>
      <c r="G5" s="10" t="s">
        <v>35</v>
      </c>
      <c r="H5" s="10" t="s">
        <v>38</v>
      </c>
      <c r="I5" s="10" t="s">
        <v>39</v>
      </c>
      <c r="J5" s="42" t="n">
        <v>91</v>
      </c>
      <c r="N5" s="0" t="n">
        <v>3</v>
      </c>
      <c r="O5" s="32" t="s">
        <v>123</v>
      </c>
      <c r="P5" s="33" t="n">
        <v>88</v>
      </c>
      <c r="Q5" s="33" t="n">
        <v>91</v>
      </c>
      <c r="R5" s="33" t="n">
        <v>88</v>
      </c>
      <c r="S5" s="33" t="n">
        <v>88</v>
      </c>
      <c r="T5" s="33" t="n">
        <v>88</v>
      </c>
      <c r="U5" s="33" t="n">
        <v>86</v>
      </c>
      <c r="V5" s="33" t="n">
        <v>86</v>
      </c>
      <c r="W5" s="33" t="n">
        <v>87</v>
      </c>
      <c r="X5" s="33" t="n">
        <v>87</v>
      </c>
      <c r="Y5" s="33" t="n">
        <v>85</v>
      </c>
      <c r="Z5" s="33" t="n">
        <v>86</v>
      </c>
      <c r="AA5" s="33" t="n">
        <v>90</v>
      </c>
      <c r="AB5" s="33" t="n">
        <v>87</v>
      </c>
    </row>
    <row r="6" customFormat="false" ht="22.5" hidden="false" customHeight="false" outlineLevel="0" collapsed="false">
      <c r="A6" s="10" t="n">
        <v>3</v>
      </c>
      <c r="B6" s="10" t="s">
        <v>133</v>
      </c>
      <c r="C6" s="10" t="s">
        <v>38</v>
      </c>
      <c r="D6" s="10" t="s">
        <v>36</v>
      </c>
      <c r="E6" s="10" t="s">
        <v>34</v>
      </c>
      <c r="F6" s="10" t="s">
        <v>33</v>
      </c>
      <c r="G6" s="10" t="s">
        <v>39</v>
      </c>
      <c r="H6" s="10" t="s">
        <v>34</v>
      </c>
      <c r="I6" s="10" t="s">
        <v>33</v>
      </c>
      <c r="J6" s="42" t="n">
        <v>91</v>
      </c>
      <c r="N6" s="0" t="n">
        <v>2</v>
      </c>
      <c r="O6" s="32" t="s">
        <v>124</v>
      </c>
      <c r="P6" s="33" t="n">
        <v>92</v>
      </c>
      <c r="Q6" s="33" t="n">
        <v>95</v>
      </c>
      <c r="R6" s="33" t="n">
        <v>95</v>
      </c>
      <c r="S6" s="33" t="n">
        <v>93</v>
      </c>
      <c r="T6" s="33" t="n">
        <v>90</v>
      </c>
      <c r="U6" s="33" t="n">
        <v>94</v>
      </c>
      <c r="V6" s="33" t="n">
        <v>90</v>
      </c>
      <c r="W6" s="33" t="n">
        <v>94</v>
      </c>
      <c r="X6" s="33" t="n">
        <v>93</v>
      </c>
      <c r="Y6" s="33" t="n">
        <v>90</v>
      </c>
      <c r="Z6" s="33" t="n">
        <v>92</v>
      </c>
      <c r="AA6" s="33" t="n">
        <v>95</v>
      </c>
      <c r="AB6" s="33" t="n">
        <v>88</v>
      </c>
    </row>
    <row r="7" customFormat="false" ht="22.5" hidden="false" customHeight="false" outlineLevel="0" collapsed="false">
      <c r="A7" s="10" t="n">
        <v>5</v>
      </c>
      <c r="B7" s="10" t="s">
        <v>132</v>
      </c>
      <c r="C7" s="10" t="s">
        <v>40</v>
      </c>
      <c r="D7" s="10" t="s">
        <v>36</v>
      </c>
      <c r="E7" s="10" t="s">
        <v>33</v>
      </c>
      <c r="F7" s="10" t="s">
        <v>56</v>
      </c>
      <c r="G7" s="10" t="s">
        <v>34</v>
      </c>
      <c r="H7" s="10" t="s">
        <v>38</v>
      </c>
      <c r="I7" s="10" t="s">
        <v>75</v>
      </c>
      <c r="J7" s="42" t="n">
        <v>90.2941176470588</v>
      </c>
      <c r="N7" s="0" t="n">
        <v>3</v>
      </c>
      <c r="O7" s="32" t="s">
        <v>125</v>
      </c>
      <c r="P7" s="33" t="n">
        <v>96</v>
      </c>
      <c r="Q7" s="33" t="n">
        <v>89</v>
      </c>
      <c r="R7" s="33" t="n">
        <v>88</v>
      </c>
      <c r="S7" s="33" t="n">
        <v>89</v>
      </c>
      <c r="T7" s="33" t="n">
        <v>93</v>
      </c>
      <c r="U7" s="33" t="n">
        <v>88</v>
      </c>
      <c r="V7" s="33" t="n">
        <v>95</v>
      </c>
      <c r="W7" s="33" t="n">
        <v>88</v>
      </c>
      <c r="X7" s="33" t="n">
        <v>85</v>
      </c>
      <c r="Y7" s="33" t="n">
        <v>86</v>
      </c>
      <c r="Z7" s="33" t="n">
        <v>80</v>
      </c>
      <c r="AA7" s="33" t="n">
        <v>70</v>
      </c>
      <c r="AB7" s="33" t="n">
        <v>79</v>
      </c>
    </row>
    <row r="8" customFormat="false" ht="22.5" hidden="false" customHeight="false" outlineLevel="0" collapsed="false">
      <c r="A8" s="10" t="n">
        <v>6</v>
      </c>
      <c r="B8" s="10" t="s">
        <v>134</v>
      </c>
      <c r="C8" s="10" t="s">
        <v>38</v>
      </c>
      <c r="D8" s="10" t="s">
        <v>37</v>
      </c>
      <c r="E8" s="10" t="s">
        <v>102</v>
      </c>
      <c r="F8" s="10" t="s">
        <v>36</v>
      </c>
      <c r="G8" s="10" t="s">
        <v>102</v>
      </c>
      <c r="H8" s="10" t="s">
        <v>34</v>
      </c>
      <c r="I8" s="10" t="s">
        <v>56</v>
      </c>
      <c r="J8" s="42" t="n">
        <v>90.1176470588235</v>
      </c>
      <c r="N8" s="0" t="n">
        <v>3</v>
      </c>
      <c r="O8" s="32" t="s">
        <v>126</v>
      </c>
      <c r="P8" s="33" t="n">
        <v>97</v>
      </c>
      <c r="Q8" s="33" t="n">
        <v>96</v>
      </c>
      <c r="R8" s="33" t="n">
        <v>95</v>
      </c>
      <c r="S8" s="33" t="n">
        <v>90</v>
      </c>
      <c r="T8" s="33" t="n">
        <v>92</v>
      </c>
      <c r="U8" s="33" t="n">
        <v>94</v>
      </c>
      <c r="V8" s="33" t="n">
        <v>90</v>
      </c>
      <c r="W8" s="33" t="n">
        <v>91</v>
      </c>
      <c r="X8" s="33" t="n">
        <v>93</v>
      </c>
      <c r="Y8" s="33" t="n">
        <v>93</v>
      </c>
      <c r="Z8" s="33" t="n">
        <v>91</v>
      </c>
      <c r="AA8" s="33" t="n">
        <v>92</v>
      </c>
      <c r="AB8" s="33" t="n">
        <v>93</v>
      </c>
    </row>
    <row r="9" customFormat="false" ht="22.5" hidden="false" customHeight="false" outlineLevel="0" collapsed="false">
      <c r="A9" s="10" t="n">
        <v>7</v>
      </c>
      <c r="B9" s="10" t="s">
        <v>135</v>
      </c>
      <c r="C9" s="10" t="s">
        <v>36</v>
      </c>
      <c r="D9" s="10" t="s">
        <v>37</v>
      </c>
      <c r="E9" s="10" t="s">
        <v>34</v>
      </c>
      <c r="F9" s="10" t="s">
        <v>35</v>
      </c>
      <c r="G9" s="10" t="s">
        <v>34</v>
      </c>
      <c r="H9" s="10" t="s">
        <v>34</v>
      </c>
      <c r="I9" s="10" t="s">
        <v>34</v>
      </c>
      <c r="J9" s="42" t="n">
        <v>89.9411764705882</v>
      </c>
      <c r="N9" s="0" t="n">
        <v>2</v>
      </c>
      <c r="O9" s="32" t="s">
        <v>127</v>
      </c>
      <c r="P9" s="33" t="n">
        <v>93</v>
      </c>
      <c r="Q9" s="33" t="n">
        <v>90</v>
      </c>
      <c r="R9" s="33" t="n">
        <v>91</v>
      </c>
      <c r="S9" s="33" t="n">
        <v>91</v>
      </c>
      <c r="T9" s="33" t="n">
        <v>90</v>
      </c>
      <c r="U9" s="33" t="n">
        <v>90</v>
      </c>
      <c r="V9" s="33" t="n">
        <v>90</v>
      </c>
      <c r="W9" s="33" t="n">
        <v>91</v>
      </c>
      <c r="X9" s="33" t="n">
        <v>94</v>
      </c>
      <c r="Y9" s="33" t="n">
        <v>94</v>
      </c>
      <c r="Z9" s="33" t="n">
        <v>90</v>
      </c>
      <c r="AA9" s="33" t="n">
        <v>88</v>
      </c>
      <c r="AB9" s="33" t="n">
        <v>90</v>
      </c>
    </row>
    <row r="10" customFormat="false" ht="33.75" hidden="false" customHeight="false" outlineLevel="0" collapsed="false">
      <c r="A10" s="10" t="n">
        <v>8</v>
      </c>
      <c r="B10" s="10" t="s">
        <v>138</v>
      </c>
      <c r="C10" s="10" t="s">
        <v>56</v>
      </c>
      <c r="D10" s="10" t="s">
        <v>55</v>
      </c>
      <c r="E10" s="10" t="s">
        <v>34</v>
      </c>
      <c r="F10" s="10" t="s">
        <v>37</v>
      </c>
      <c r="G10" s="10" t="s">
        <v>33</v>
      </c>
      <c r="H10" s="10" t="s">
        <v>102</v>
      </c>
      <c r="I10" s="10" t="s">
        <v>40</v>
      </c>
      <c r="J10" s="42" t="n">
        <v>88.9411764705882</v>
      </c>
      <c r="N10" s="0" t="n">
        <v>2</v>
      </c>
      <c r="O10" s="32" t="s">
        <v>128</v>
      </c>
      <c r="P10" s="33" t="n">
        <v>93</v>
      </c>
      <c r="Q10" s="33" t="n">
        <v>96</v>
      </c>
      <c r="R10" s="33" t="n">
        <v>92</v>
      </c>
      <c r="S10" s="33" t="n">
        <v>96</v>
      </c>
      <c r="T10" s="33" t="n">
        <v>93</v>
      </c>
      <c r="U10" s="33" t="n">
        <v>89</v>
      </c>
      <c r="V10" s="33" t="n">
        <v>90</v>
      </c>
      <c r="W10" s="33" t="n">
        <v>90</v>
      </c>
      <c r="X10" s="33" t="n">
        <v>88</v>
      </c>
      <c r="Y10" s="33" t="n">
        <v>87</v>
      </c>
      <c r="Z10" s="33" t="n">
        <v>89</v>
      </c>
      <c r="AA10" s="33" t="n">
        <v>92</v>
      </c>
      <c r="AB10" s="33" t="n">
        <v>90</v>
      </c>
    </row>
    <row r="11" customFormat="false" ht="12.75" hidden="false" customHeight="false" outlineLevel="0" collapsed="false">
      <c r="A11" s="10" t="n">
        <v>9</v>
      </c>
      <c r="B11" s="10" t="s">
        <v>137</v>
      </c>
      <c r="C11" s="10" t="s">
        <v>103</v>
      </c>
      <c r="D11" s="10" t="s">
        <v>40</v>
      </c>
      <c r="E11" s="10" t="s">
        <v>33</v>
      </c>
      <c r="F11" s="10" t="s">
        <v>55</v>
      </c>
      <c r="G11" s="10" t="s">
        <v>33</v>
      </c>
      <c r="H11" s="10" t="s">
        <v>102</v>
      </c>
      <c r="I11" s="10" t="s">
        <v>36</v>
      </c>
      <c r="J11" s="42" t="n">
        <v>88.5294117647059</v>
      </c>
      <c r="N11" s="0" t="n">
        <v>17</v>
      </c>
      <c r="O11" s="1" t="s">
        <v>63</v>
      </c>
      <c r="P11" s="0" t="n">
        <f aca="false">SUMPRODUCT(P$4:P$10,$N$4:$N$10)/17</f>
        <v>92.5294117647059</v>
      </c>
      <c r="Q11" s="0" t="n">
        <f aca="false">SUMPRODUCT(Q$4:Q$10,$N$4:$N$10)/17</f>
        <v>92.3529411764706</v>
      </c>
      <c r="R11" s="0" t="n">
        <f aca="false">SUMPRODUCT(R$4:R$10,$N$4:$N$10)/17</f>
        <v>91</v>
      </c>
      <c r="S11" s="0" t="n">
        <f aca="false">SUMPRODUCT(S$4:S$10,$N$4:$N$10)/17</f>
        <v>90.2941176470588</v>
      </c>
      <c r="T11" s="0" t="n">
        <f aca="false">SUMPRODUCT(T$4:T$10,$N$4:$N$10)/17</f>
        <v>91</v>
      </c>
      <c r="U11" s="0" t="n">
        <f aca="false">SUMPRODUCT(U$4:U$10,$N$4:$N$10)/17</f>
        <v>90.1176470588235</v>
      </c>
      <c r="V11" s="0" t="n">
        <f aca="false">SUMPRODUCT(V$4:V$10,$N$4:$N$10)/17</f>
        <v>89.9411764705882</v>
      </c>
      <c r="W11" s="0" t="n">
        <f aca="false">SUMPRODUCT(W5:W10,N5:N10)/15</f>
        <v>89.8666666666667</v>
      </c>
      <c r="X11" s="0" t="n">
        <f aca="false">SUMPRODUCT(X$4:X$10,$N$4:$N$10)/17</f>
        <v>88.5294117647059</v>
      </c>
      <c r="Y11" s="0" t="n">
        <f aca="false">SUMPRODUCT(Y$4:Y$10,$N$4:$N$10)/17</f>
        <v>88.9411764705882</v>
      </c>
      <c r="Z11" s="0" t="n">
        <f aca="false">SUMPRODUCT(Z$4:Z$10,$N$4:$N$10)/17</f>
        <v>87.8235294117647</v>
      </c>
      <c r="AA11" s="0" t="n">
        <f aca="false">SUMPRODUCT(AA$4:AA$10,$N$4:$N$10)/17</f>
        <v>87.1764705882353</v>
      </c>
      <c r="AB11" s="0" t="n">
        <f aca="false">SUMPRODUCT(AB$4:AB$10,$N$4:$N$10)/17</f>
        <v>87.7058823529412</v>
      </c>
    </row>
    <row r="12" customFormat="false" ht="12.75" hidden="false" customHeight="false" outlineLevel="0" collapsed="false">
      <c r="A12" s="10" t="n">
        <v>10</v>
      </c>
      <c r="B12" s="10" t="s">
        <v>139</v>
      </c>
      <c r="C12" s="10" t="s">
        <v>34</v>
      </c>
      <c r="D12" s="10" t="s">
        <v>37</v>
      </c>
      <c r="E12" s="10" t="s">
        <v>39</v>
      </c>
      <c r="F12" s="10" t="s">
        <v>103</v>
      </c>
      <c r="G12" s="10" t="s">
        <v>38</v>
      </c>
      <c r="H12" s="10" t="s">
        <v>34</v>
      </c>
      <c r="I12" s="10" t="s">
        <v>56</v>
      </c>
      <c r="J12" s="42" t="n">
        <v>87.8235294117647</v>
      </c>
    </row>
    <row r="13" customFormat="false" ht="12.75" hidden="false" customHeight="false" outlineLevel="0" collapsed="false">
      <c r="A13" s="10" t="n">
        <v>11</v>
      </c>
      <c r="B13" s="10" t="s">
        <v>141</v>
      </c>
      <c r="C13" s="10" t="s">
        <v>56</v>
      </c>
      <c r="D13" s="10" t="s">
        <v>40</v>
      </c>
      <c r="E13" s="10" t="s">
        <v>36</v>
      </c>
      <c r="F13" s="10" t="s">
        <v>142</v>
      </c>
      <c r="G13" s="10" t="s">
        <v>33</v>
      </c>
      <c r="H13" s="10" t="s">
        <v>34</v>
      </c>
      <c r="I13" s="10" t="s">
        <v>34</v>
      </c>
      <c r="J13" s="42" t="n">
        <v>87.7058823529412</v>
      </c>
    </row>
    <row r="14" customFormat="false" ht="12.75" hidden="false" customHeight="false" outlineLevel="0" collapsed="false">
      <c r="A14" s="10" t="n">
        <v>12</v>
      </c>
      <c r="B14" s="10" t="s">
        <v>140</v>
      </c>
      <c r="C14" s="10" t="s">
        <v>36</v>
      </c>
      <c r="D14" s="10" t="s">
        <v>34</v>
      </c>
      <c r="E14" s="10" t="s">
        <v>35</v>
      </c>
      <c r="F14" s="10" t="s">
        <v>143</v>
      </c>
      <c r="G14" s="10" t="s">
        <v>39</v>
      </c>
      <c r="H14" s="10" t="s">
        <v>36</v>
      </c>
      <c r="I14" s="10" t="s">
        <v>39</v>
      </c>
      <c r="J14" s="42" t="n">
        <v>87.1764705882353</v>
      </c>
    </row>
    <row r="15" customFormat="false" ht="12.75" hidden="false" customHeight="false" outlineLevel="0" collapsed="false">
      <c r="A15" s="10" t="n">
        <v>13</v>
      </c>
      <c r="B15" s="10" t="s">
        <v>136</v>
      </c>
      <c r="C15" s="10"/>
      <c r="D15" s="10" t="s">
        <v>40</v>
      </c>
      <c r="E15" s="10" t="s">
        <v>102</v>
      </c>
      <c r="F15" s="10" t="s">
        <v>36</v>
      </c>
      <c r="G15" s="10" t="s">
        <v>38</v>
      </c>
      <c r="H15" s="10" t="s">
        <v>38</v>
      </c>
      <c r="I15" s="10" t="s">
        <v>34</v>
      </c>
      <c r="J15" s="42" t="n">
        <f aca="false">89.8666666666667*0.9</f>
        <v>80.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75" zeroHeight="false" outlineLevelRow="0" outlineLevelCol="0"/>
  <cols>
    <col collapsed="false" customWidth="false" hidden="true" outlineLevel="0" max="18" min="15" style="0" width="8.85"/>
  </cols>
  <sheetData>
    <row r="1" customFormat="false" ht="12.75" hidden="false" customHeight="false" outlineLevel="0" collapsed="false">
      <c r="A1" s="1" t="s">
        <v>144</v>
      </c>
      <c r="C1" s="0" t="n">
        <v>2</v>
      </c>
      <c r="D1" s="0" t="n">
        <v>3</v>
      </c>
      <c r="E1" s="0" t="n">
        <v>2</v>
      </c>
      <c r="F1" s="0" t="n">
        <v>3</v>
      </c>
      <c r="G1" s="0" t="n">
        <v>2</v>
      </c>
      <c r="H1" s="0" t="n">
        <v>3</v>
      </c>
      <c r="I1" s="0" t="n">
        <v>2</v>
      </c>
      <c r="J1" s="0" t="n">
        <v>17</v>
      </c>
    </row>
    <row r="2" customFormat="false" ht="33.75" hidden="false" customHeight="false" outlineLevel="0" collapsed="false">
      <c r="A2" s="9" t="s">
        <v>1</v>
      </c>
      <c r="B2" s="9" t="s">
        <v>2</v>
      </c>
      <c r="C2" s="6" t="s">
        <v>5</v>
      </c>
      <c r="D2" s="6" t="s">
        <v>145</v>
      </c>
      <c r="E2" s="6" t="s">
        <v>146</v>
      </c>
      <c r="F2" s="6" t="s">
        <v>147</v>
      </c>
      <c r="G2" s="6" t="s">
        <v>148</v>
      </c>
      <c r="H2" s="6" t="s">
        <v>82</v>
      </c>
      <c r="I2" s="6" t="s">
        <v>149</v>
      </c>
      <c r="J2" s="30" t="s">
        <v>63</v>
      </c>
      <c r="P2" s="1" t="s">
        <v>2</v>
      </c>
      <c r="Q2" s="0" t="s">
        <v>150</v>
      </c>
      <c r="R2" s="0" t="s">
        <v>151</v>
      </c>
    </row>
    <row r="3" customFormat="false" ht="12.75" hidden="false" customHeight="false" outlineLevel="0" collapsed="false">
      <c r="A3" s="42" t="n">
        <v>1</v>
      </c>
      <c r="B3" s="10" t="s">
        <v>150</v>
      </c>
      <c r="C3" s="10" t="s">
        <v>56</v>
      </c>
      <c r="D3" s="10" t="s">
        <v>39</v>
      </c>
      <c r="E3" s="10" t="s">
        <v>39</v>
      </c>
      <c r="F3" s="10" t="s">
        <v>38</v>
      </c>
      <c r="G3" s="10" t="s">
        <v>34</v>
      </c>
      <c r="H3" s="10" t="s">
        <v>40</v>
      </c>
      <c r="I3" s="10" t="s">
        <v>39</v>
      </c>
      <c r="J3" s="42" t="n">
        <f aca="false">SUMPRODUCT(Q$4:Q$10,$O$4:$O$10)/17</f>
        <v>90.3529411764706</v>
      </c>
      <c r="P3" s="1" t="s">
        <v>17</v>
      </c>
    </row>
    <row r="4" customFormat="false" ht="12.75" hidden="false" customHeight="false" outlineLevel="0" collapsed="false">
      <c r="A4" s="42" t="n">
        <v>2</v>
      </c>
      <c r="B4" s="10" t="s">
        <v>151</v>
      </c>
      <c r="C4" s="10" t="s">
        <v>34</v>
      </c>
      <c r="D4" s="10" t="s">
        <v>102</v>
      </c>
      <c r="E4" s="10" t="s">
        <v>34</v>
      </c>
      <c r="F4" s="10" t="s">
        <v>36</v>
      </c>
      <c r="G4" s="10" t="s">
        <v>34</v>
      </c>
      <c r="H4" s="10" t="s">
        <v>55</v>
      </c>
      <c r="I4" s="10" t="s">
        <v>39</v>
      </c>
      <c r="J4" s="42" t="n">
        <f aca="false">SUMPRODUCT(R$4:R$10,$O$4:$O$10)/17</f>
        <v>89.7058823529412</v>
      </c>
      <c r="O4" s="0" t="n">
        <v>2</v>
      </c>
      <c r="P4" s="1" t="s">
        <v>5</v>
      </c>
      <c r="Q4" s="24" t="n">
        <v>89</v>
      </c>
      <c r="R4" s="24" t="n">
        <v>90</v>
      </c>
    </row>
    <row r="5" customFormat="false" ht="12.75" hidden="false" customHeight="false" outlineLevel="0" collapsed="false">
      <c r="O5" s="0" t="n">
        <v>3</v>
      </c>
      <c r="P5" s="1" t="s">
        <v>145</v>
      </c>
      <c r="Q5" s="24" t="n">
        <v>92</v>
      </c>
      <c r="R5" s="24" t="n">
        <v>94</v>
      </c>
    </row>
    <row r="6" customFormat="false" ht="12.75" hidden="false" customHeight="false" outlineLevel="0" collapsed="false">
      <c r="O6" s="0" t="n">
        <v>2</v>
      </c>
      <c r="P6" s="1" t="s">
        <v>146</v>
      </c>
      <c r="Q6" s="24" t="n">
        <v>92</v>
      </c>
      <c r="R6" s="24" t="n">
        <v>90</v>
      </c>
    </row>
    <row r="7" customFormat="false" ht="12.75" hidden="false" customHeight="false" outlineLevel="0" collapsed="false">
      <c r="O7" s="0" t="n">
        <v>3</v>
      </c>
      <c r="P7" s="1" t="s">
        <v>147</v>
      </c>
      <c r="Q7" s="24" t="n">
        <v>91</v>
      </c>
      <c r="R7" s="24" t="n">
        <v>88</v>
      </c>
    </row>
    <row r="8" customFormat="false" ht="12.75" hidden="false" customHeight="false" outlineLevel="0" collapsed="false">
      <c r="O8" s="0" t="n">
        <v>2</v>
      </c>
      <c r="P8" s="1" t="s">
        <v>148</v>
      </c>
      <c r="Q8" s="24" t="n">
        <v>90</v>
      </c>
      <c r="R8" s="24" t="n">
        <v>90</v>
      </c>
    </row>
    <row r="9" customFormat="false" ht="12.75" hidden="false" customHeight="false" outlineLevel="0" collapsed="false">
      <c r="O9" s="0" t="n">
        <v>3</v>
      </c>
      <c r="P9" s="1" t="s">
        <v>82</v>
      </c>
      <c r="Q9" s="24" t="n">
        <v>87</v>
      </c>
      <c r="R9" s="24" t="n">
        <v>85</v>
      </c>
    </row>
    <row r="10" customFormat="false" ht="12.75" hidden="false" customHeight="false" outlineLevel="0" collapsed="false">
      <c r="O10" s="0" t="n">
        <v>2</v>
      </c>
      <c r="P10" s="1" t="s">
        <v>149</v>
      </c>
      <c r="Q10" s="24" t="n">
        <v>92</v>
      </c>
      <c r="R10" s="24" t="n">
        <v>92</v>
      </c>
    </row>
    <row r="11" customFormat="false" ht="12.75" hidden="false" customHeight="false" outlineLevel="0" collapsed="false">
      <c r="O11" s="0" t="n">
        <v>17</v>
      </c>
      <c r="P11" s="1" t="s">
        <v>63</v>
      </c>
      <c r="Q11" s="0" t="n">
        <f aca="false">SUMPRODUCT(Q$4:Q$10,$O$4:$O$10)/17</f>
        <v>90.3529411764706</v>
      </c>
      <c r="R11" s="0" t="n">
        <f aca="false">SUMPRODUCT(R$4:R$10,$O$4:$O$10)/17</f>
        <v>89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6:06:18Z</dcterms:created>
  <dc:creator>j Z</dc:creator>
  <dc:description/>
  <dc:language>en-US</dc:language>
  <cp:lastModifiedBy>李婧一</cp:lastModifiedBy>
  <dcterms:modified xsi:type="dcterms:W3CDTF">2015-09-11T02:21:22Z</dcterms:modified>
  <cp:revision>0</cp:revision>
  <dc:subject/>
  <dc:title/>
</cp:coreProperties>
</file>