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测打分汇总表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0" name="_xlnm._FilterDatabase" vbProcedure="false">综测打分汇总表!$A$1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77">
  <si>
    <t xml:space="preserve">序号</t>
  </si>
  <si>
    <r>
      <rPr>
        <b val="true"/>
        <sz val="12"/>
        <color rgb="FF000000"/>
        <rFont val="Noto Sans"/>
        <family val="2"/>
      </rPr>
      <t xml:space="preserve">类别</t>
    </r>
    <r>
      <rPr>
        <sz val="12"/>
        <color rgb="FF000000"/>
        <rFont val="Noto Sans"/>
        <family val="2"/>
      </rPr>
      <t xml:space="preserve">（请在下拉选项中选择）</t>
    </r>
  </si>
  <si>
    <t xml:space="preserve">学号</t>
  </si>
  <si>
    <r>
      <rPr>
        <b val="true"/>
        <sz val="12"/>
        <color rgb="FF000000"/>
        <rFont val="Noto Sans"/>
        <family val="2"/>
      </rPr>
      <t xml:space="preserve">专业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方向</t>
    </r>
  </si>
  <si>
    <r>
      <rPr>
        <b val="true"/>
        <sz val="12"/>
        <color rgb="FF000000"/>
        <rFont val="Noto Sans"/>
        <family val="2"/>
      </rPr>
      <t xml:space="preserve">学业成绩</t>
    </r>
    <r>
      <rPr>
        <sz val="12"/>
        <color rgb="FF000000"/>
        <rFont val="宋体"/>
        <family val="0"/>
        <charset val="134"/>
      </rPr>
      <t xml:space="preserve">(6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{</t>
    </r>
    <r>
      <rPr>
        <sz val="12"/>
        <color rgb="FF000000"/>
        <rFont val="Noto Sans"/>
        <family val="2"/>
      </rPr>
      <t xml:space="preserve">博士均填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}</t>
    </r>
  </si>
  <si>
    <r>
      <rPr>
        <b val="true"/>
        <sz val="12"/>
        <color rgb="FF000000"/>
        <rFont val="Noto Sans"/>
        <family val="2"/>
      </rPr>
      <t xml:space="preserve">基本素质测评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  <r>
      <rPr>
        <sz val="9"/>
        <color rgb="FF000000"/>
        <rFont val="Noto Sans"/>
        <family val="2"/>
      </rPr>
      <t xml:space="preserve">（请填写平衡调整之后的分数）</t>
    </r>
  </si>
  <si>
    <t xml:space="preserve">创新能力基础分</t>
  </si>
  <si>
    <t xml:space="preserve">社会工作</t>
  </si>
  <si>
    <t xml:space="preserve">文体活动</t>
  </si>
  <si>
    <t xml:space="preserve">学术成果加分</t>
  </si>
  <si>
    <r>
      <rPr>
        <b val="true"/>
        <sz val="12"/>
        <color rgb="FF000000"/>
        <rFont val="Noto Sans"/>
        <family val="2"/>
      </rPr>
      <t xml:space="preserve">总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满分</t>
    </r>
    <r>
      <rPr>
        <sz val="12"/>
        <color rgb="FF000000"/>
        <rFont val="宋体"/>
        <family val="0"/>
        <charset val="134"/>
      </rPr>
      <t xml:space="preserve">100)</t>
    </r>
  </si>
  <si>
    <t xml:space="preserve">法学硕士</t>
  </si>
  <si>
    <t xml:space="preserve">财税（法学）</t>
  </si>
  <si>
    <t xml:space="preserve">本科</t>
  </si>
  <si>
    <t xml:space="preserve">法与公</t>
  </si>
  <si>
    <t xml:space="preserve">法律史</t>
  </si>
  <si>
    <t xml:space="preserve">法本法硕</t>
  </si>
  <si>
    <t xml:space="preserve">刑法</t>
  </si>
  <si>
    <t xml:space="preserve">法律硕士</t>
  </si>
  <si>
    <t xml:space="preserve">民法</t>
  </si>
  <si>
    <t xml:space="preserve">博士</t>
  </si>
  <si>
    <t xml:space="preserve">电子商务法</t>
  </si>
  <si>
    <t xml:space="preserve">法学理论</t>
  </si>
  <si>
    <t xml:space="preserve">诉讼</t>
  </si>
  <si>
    <t xml:space="preserve">金融</t>
  </si>
  <si>
    <t xml:space="preserve">竞争</t>
  </si>
  <si>
    <t xml:space="preserve">环境</t>
  </si>
  <si>
    <t xml:space="preserve">国际公法</t>
  </si>
  <si>
    <t xml:space="preserve">国际法学</t>
  </si>
  <si>
    <t xml:space="preserve">商法</t>
  </si>
  <si>
    <t xml:space="preserve">房地产法</t>
  </si>
  <si>
    <t xml:space="preserve">国际商法</t>
  </si>
  <si>
    <t xml:space="preserve">财税法</t>
  </si>
  <si>
    <t xml:space="preserve">公法与公共治理</t>
  </si>
  <si>
    <t xml:space="preserve">国经（法学）</t>
  </si>
  <si>
    <t xml:space="preserve">法理（法学）</t>
  </si>
  <si>
    <t xml:space="preserve">法律史（法学）</t>
  </si>
  <si>
    <t xml:space="preserve">宪行（法学）</t>
  </si>
  <si>
    <t xml:space="preserve">刑法（法学）</t>
  </si>
  <si>
    <t xml:space="preserve">民商法（法学）</t>
  </si>
  <si>
    <t xml:space="preserve">民诉（法学）</t>
  </si>
  <si>
    <t xml:space="preserve">刑诉（法学）</t>
  </si>
  <si>
    <t xml:space="preserve">经济法（法学）</t>
  </si>
  <si>
    <t xml:space="preserve">环境法（法学）</t>
  </si>
  <si>
    <t xml:space="preserve">环境与资源保护法学</t>
  </si>
  <si>
    <t xml:space="preserve">国际法（法学）</t>
  </si>
  <si>
    <t xml:space="preserve">知产（法学）</t>
  </si>
  <si>
    <t xml:space="preserve">商法（法学）</t>
  </si>
  <si>
    <r>
      <rPr>
        <sz val="12"/>
        <color rgb="FF000000"/>
        <rFont val="Noto Sans"/>
        <family val="2"/>
      </rPr>
      <t xml:space="preserve">诉讼法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民诉</t>
    </r>
  </si>
  <si>
    <r>
      <rPr>
        <sz val="12"/>
        <color rgb="FF000000"/>
        <rFont val="Noto Sans"/>
        <family val="2"/>
      </rPr>
      <t xml:space="preserve">诉讼法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刑诉</t>
    </r>
  </si>
  <si>
    <t xml:space="preserve">宪法学与行政法学</t>
  </si>
  <si>
    <t xml:space="preserve">刑法学</t>
  </si>
  <si>
    <t xml:space="preserve">法学（财税法学）</t>
  </si>
  <si>
    <t xml:space="preserve">法学（国际经济法）</t>
  </si>
  <si>
    <t xml:space="preserve">法学（商法）</t>
  </si>
  <si>
    <t xml:space="preserve">法学（知识产权法）</t>
  </si>
  <si>
    <t xml:space="preserve">经济法学</t>
  </si>
  <si>
    <t xml:space="preserve">民商法学</t>
  </si>
  <si>
    <t xml:space="preserve">诉讼法学</t>
  </si>
  <si>
    <t xml:space="preserve">财税法（法硕）</t>
  </si>
  <si>
    <t xml:space="preserve">电子商务法（法硕）</t>
  </si>
  <si>
    <t xml:space="preserve">法律与公共政策（法硕）</t>
  </si>
  <si>
    <t xml:space="preserve">房地产法（法硕）</t>
  </si>
  <si>
    <t xml:space="preserve">国际法（法硕）</t>
  </si>
  <si>
    <t xml:space="preserve">国际商法（法硕）</t>
  </si>
  <si>
    <t xml:space="preserve">环境法（法硕）</t>
  </si>
  <si>
    <t xml:space="preserve">金融法（法硕）</t>
  </si>
  <si>
    <t xml:space="preserve">公司法与证券法（法硕）</t>
  </si>
  <si>
    <t xml:space="preserve">市场竞争法（法硕）</t>
  </si>
  <si>
    <t xml:space="preserve">民法（法硕）</t>
  </si>
  <si>
    <t xml:space="preserve">商法（法硕）</t>
  </si>
  <si>
    <t xml:space="preserve">诉讼法（法硕）</t>
  </si>
  <si>
    <t xml:space="preserve">卫生法（法硕）</t>
  </si>
  <si>
    <t xml:space="preserve">宪法与行政法（法硕）</t>
  </si>
  <si>
    <t xml:space="preserve">刑法（法硕）</t>
  </si>
  <si>
    <t xml:space="preserve">知识产权法（法硕）</t>
  </si>
  <si>
    <t xml:space="preserve">专利代理（法硕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2"/>
      <name val="Arial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25104;&#32489;&#25490;&#21517;&#22823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B1" t="str">
            <v>学号</v>
          </cell>
          <cell r="C1" t="str">
            <v>绩点/成绩</v>
          </cell>
        </row>
        <row r="2">
          <cell r="B2">
            <v>1400016225</v>
          </cell>
          <cell r="C2">
            <v>3.862</v>
          </cell>
        </row>
        <row r="3">
          <cell r="B3">
            <v>1400016241</v>
          </cell>
          <cell r="C3">
            <v>3.846</v>
          </cell>
        </row>
        <row r="4">
          <cell r="B4">
            <v>1400016304</v>
          </cell>
          <cell r="C4">
            <v>3.844</v>
          </cell>
        </row>
        <row r="5">
          <cell r="B5">
            <v>1400016248</v>
          </cell>
          <cell r="C5">
            <v>3.842</v>
          </cell>
        </row>
        <row r="6">
          <cell r="B6">
            <v>1400016265</v>
          </cell>
          <cell r="C6">
            <v>3.809</v>
          </cell>
        </row>
        <row r="7">
          <cell r="B7">
            <v>1400016257</v>
          </cell>
          <cell r="C7">
            <v>3.808</v>
          </cell>
        </row>
        <row r="8">
          <cell r="B8">
            <v>1400016303</v>
          </cell>
          <cell r="C8">
            <v>3.8</v>
          </cell>
        </row>
        <row r="9">
          <cell r="B9">
            <v>1400016267</v>
          </cell>
          <cell r="C9">
            <v>3.798</v>
          </cell>
        </row>
        <row r="10">
          <cell r="B10">
            <v>1400016288</v>
          </cell>
          <cell r="C10">
            <v>3.798</v>
          </cell>
        </row>
        <row r="11">
          <cell r="B11">
            <v>1400016323</v>
          </cell>
          <cell r="C11">
            <v>3.784</v>
          </cell>
        </row>
        <row r="12">
          <cell r="B12">
            <v>1400016201</v>
          </cell>
          <cell r="C12">
            <v>3.779</v>
          </cell>
        </row>
        <row r="13">
          <cell r="B13">
            <v>1400016340</v>
          </cell>
          <cell r="C13">
            <v>3.771</v>
          </cell>
        </row>
        <row r="14">
          <cell r="B14">
            <v>1400016320</v>
          </cell>
          <cell r="C14">
            <v>3.767</v>
          </cell>
        </row>
        <row r="15">
          <cell r="B15">
            <v>1400016247</v>
          </cell>
          <cell r="C15">
            <v>3.752</v>
          </cell>
        </row>
        <row r="16">
          <cell r="B16">
            <v>1400016202</v>
          </cell>
          <cell r="C16">
            <v>3.745</v>
          </cell>
        </row>
        <row r="17">
          <cell r="B17">
            <v>1400016229</v>
          </cell>
          <cell r="C17">
            <v>3.739</v>
          </cell>
        </row>
        <row r="18">
          <cell r="B18">
            <v>1400016322</v>
          </cell>
          <cell r="C18">
            <v>3.737</v>
          </cell>
        </row>
        <row r="19">
          <cell r="B19">
            <v>1400016283</v>
          </cell>
          <cell r="C19">
            <v>3.737</v>
          </cell>
        </row>
        <row r="20">
          <cell r="B20">
            <v>1400016272</v>
          </cell>
          <cell r="C20">
            <v>3.73</v>
          </cell>
        </row>
        <row r="21">
          <cell r="B21">
            <v>1400016209</v>
          </cell>
          <cell r="C21">
            <v>3.726</v>
          </cell>
        </row>
        <row r="22">
          <cell r="B22">
            <v>1400016321</v>
          </cell>
          <cell r="C22">
            <v>3.725</v>
          </cell>
        </row>
        <row r="23">
          <cell r="B23">
            <v>1400016317</v>
          </cell>
          <cell r="C23">
            <v>3.724</v>
          </cell>
        </row>
        <row r="24">
          <cell r="B24">
            <v>1400016242</v>
          </cell>
          <cell r="C24">
            <v>3.716</v>
          </cell>
        </row>
        <row r="25">
          <cell r="B25">
            <v>1400016254</v>
          </cell>
          <cell r="C25">
            <v>3.716</v>
          </cell>
        </row>
        <row r="26">
          <cell r="B26">
            <v>1400016339</v>
          </cell>
          <cell r="C26">
            <v>3.714</v>
          </cell>
        </row>
        <row r="27">
          <cell r="B27">
            <v>1400016314</v>
          </cell>
          <cell r="C27">
            <v>3.711</v>
          </cell>
        </row>
        <row r="28">
          <cell r="B28">
            <v>1400016331</v>
          </cell>
          <cell r="C28">
            <v>3.705</v>
          </cell>
        </row>
        <row r="29">
          <cell r="B29">
            <v>1400016270</v>
          </cell>
          <cell r="C29">
            <v>3.696</v>
          </cell>
        </row>
        <row r="30">
          <cell r="B30">
            <v>1400016262</v>
          </cell>
          <cell r="C30">
            <v>3.696</v>
          </cell>
        </row>
        <row r="31">
          <cell r="B31">
            <v>1400016236</v>
          </cell>
          <cell r="C31">
            <v>3.695</v>
          </cell>
        </row>
        <row r="32">
          <cell r="B32">
            <v>1400016214</v>
          </cell>
          <cell r="C32">
            <v>3.695</v>
          </cell>
        </row>
        <row r="33">
          <cell r="B33">
            <v>1400016246</v>
          </cell>
          <cell r="C33">
            <v>3.695</v>
          </cell>
        </row>
        <row r="34">
          <cell r="B34">
            <v>1400016279</v>
          </cell>
          <cell r="C34">
            <v>3.694</v>
          </cell>
        </row>
        <row r="35">
          <cell r="B35">
            <v>1400016258</v>
          </cell>
          <cell r="C35">
            <v>3.69</v>
          </cell>
        </row>
        <row r="36">
          <cell r="B36">
            <v>1400016220</v>
          </cell>
          <cell r="C36">
            <v>3.687</v>
          </cell>
        </row>
        <row r="37">
          <cell r="B37">
            <v>1400016312</v>
          </cell>
          <cell r="C37">
            <v>3.685</v>
          </cell>
        </row>
        <row r="38">
          <cell r="B38">
            <v>1400016219</v>
          </cell>
          <cell r="C38">
            <v>3.684</v>
          </cell>
        </row>
        <row r="39">
          <cell r="B39">
            <v>1400016243</v>
          </cell>
          <cell r="C39">
            <v>3.682</v>
          </cell>
        </row>
        <row r="40">
          <cell r="B40">
            <v>1400016311</v>
          </cell>
          <cell r="C40">
            <v>3.682</v>
          </cell>
        </row>
        <row r="41">
          <cell r="B41">
            <v>1400016240</v>
          </cell>
          <cell r="C41">
            <v>3.682</v>
          </cell>
        </row>
        <row r="42">
          <cell r="B42">
            <v>1400016354</v>
          </cell>
          <cell r="C42">
            <v>3.68</v>
          </cell>
        </row>
        <row r="43">
          <cell r="B43">
            <v>1400016218</v>
          </cell>
          <cell r="C43">
            <v>3.679</v>
          </cell>
        </row>
        <row r="44">
          <cell r="B44">
            <v>1400016268</v>
          </cell>
          <cell r="C44">
            <v>3.675</v>
          </cell>
        </row>
        <row r="45">
          <cell r="B45">
            <v>1400016278</v>
          </cell>
          <cell r="C45">
            <v>3.674</v>
          </cell>
        </row>
        <row r="46">
          <cell r="B46">
            <v>1400016326</v>
          </cell>
          <cell r="C46">
            <v>3.674</v>
          </cell>
        </row>
        <row r="47">
          <cell r="B47">
            <v>1400016335</v>
          </cell>
          <cell r="C47">
            <v>3.664</v>
          </cell>
        </row>
        <row r="48">
          <cell r="B48">
            <v>1400016234</v>
          </cell>
          <cell r="C48">
            <v>3.662</v>
          </cell>
        </row>
        <row r="49">
          <cell r="B49">
            <v>1400016316</v>
          </cell>
          <cell r="C49">
            <v>3.661</v>
          </cell>
        </row>
        <row r="50">
          <cell r="B50">
            <v>1400016305</v>
          </cell>
          <cell r="C50">
            <v>3.66</v>
          </cell>
        </row>
        <row r="51">
          <cell r="B51">
            <v>1400016319</v>
          </cell>
          <cell r="C51">
            <v>3.659</v>
          </cell>
        </row>
        <row r="52">
          <cell r="B52">
            <v>1400016232</v>
          </cell>
          <cell r="C52">
            <v>3.657</v>
          </cell>
        </row>
        <row r="53">
          <cell r="B53">
            <v>1400016274</v>
          </cell>
          <cell r="C53">
            <v>3.653</v>
          </cell>
        </row>
        <row r="54">
          <cell r="B54">
            <v>1400016332</v>
          </cell>
          <cell r="C54">
            <v>3.647</v>
          </cell>
        </row>
        <row r="55">
          <cell r="B55">
            <v>1400016300</v>
          </cell>
          <cell r="C55">
            <v>3.647</v>
          </cell>
        </row>
        <row r="56">
          <cell r="B56">
            <v>1400016266</v>
          </cell>
          <cell r="C56">
            <v>3.642</v>
          </cell>
        </row>
        <row r="57">
          <cell r="B57">
            <v>1400016338</v>
          </cell>
          <cell r="C57">
            <v>3.637</v>
          </cell>
        </row>
        <row r="58">
          <cell r="B58">
            <v>1400016204</v>
          </cell>
          <cell r="C58">
            <v>3.625</v>
          </cell>
        </row>
        <row r="59">
          <cell r="B59">
            <v>1400016308</v>
          </cell>
          <cell r="C59">
            <v>3.624</v>
          </cell>
        </row>
        <row r="60">
          <cell r="B60">
            <v>1400016296</v>
          </cell>
          <cell r="C60">
            <v>3.624</v>
          </cell>
        </row>
        <row r="61">
          <cell r="B61">
            <v>1400016313</v>
          </cell>
          <cell r="C61">
            <v>3.622</v>
          </cell>
        </row>
        <row r="62">
          <cell r="B62">
            <v>1400016328</v>
          </cell>
          <cell r="C62">
            <v>3.621</v>
          </cell>
        </row>
        <row r="63">
          <cell r="B63">
            <v>1400016299</v>
          </cell>
          <cell r="C63">
            <v>3.619</v>
          </cell>
        </row>
        <row r="64">
          <cell r="B64">
            <v>1400016324</v>
          </cell>
          <cell r="C64">
            <v>3.619</v>
          </cell>
        </row>
        <row r="65">
          <cell r="B65">
            <v>1400016309</v>
          </cell>
          <cell r="C65">
            <v>3.618</v>
          </cell>
        </row>
        <row r="66">
          <cell r="B66">
            <v>1400016277</v>
          </cell>
          <cell r="C66">
            <v>3.611</v>
          </cell>
        </row>
        <row r="67">
          <cell r="B67">
            <v>1400016297</v>
          </cell>
          <cell r="C67">
            <v>3.611</v>
          </cell>
        </row>
        <row r="68">
          <cell r="B68">
            <v>1400016315</v>
          </cell>
          <cell r="C68">
            <v>3.611</v>
          </cell>
        </row>
        <row r="69">
          <cell r="B69">
            <v>1400016356</v>
          </cell>
          <cell r="C69">
            <v>3.606</v>
          </cell>
        </row>
        <row r="70">
          <cell r="B70">
            <v>1400016238</v>
          </cell>
          <cell r="C70">
            <v>3.603</v>
          </cell>
        </row>
        <row r="71">
          <cell r="B71">
            <v>1400016256</v>
          </cell>
          <cell r="C71">
            <v>3.602</v>
          </cell>
        </row>
        <row r="72">
          <cell r="B72">
            <v>1400016330</v>
          </cell>
          <cell r="C72">
            <v>3.601</v>
          </cell>
        </row>
        <row r="73">
          <cell r="B73">
            <v>1400016259</v>
          </cell>
          <cell r="C73">
            <v>3.598</v>
          </cell>
        </row>
        <row r="74">
          <cell r="B74">
            <v>1400016210</v>
          </cell>
          <cell r="C74">
            <v>3.589</v>
          </cell>
        </row>
        <row r="75">
          <cell r="B75">
            <v>1400016292</v>
          </cell>
          <cell r="C75">
            <v>3.574</v>
          </cell>
        </row>
        <row r="76">
          <cell r="B76">
            <v>1400016285</v>
          </cell>
          <cell r="C76">
            <v>3.567</v>
          </cell>
        </row>
        <row r="77">
          <cell r="B77">
            <v>1400016207</v>
          </cell>
          <cell r="C77">
            <v>3.564</v>
          </cell>
        </row>
        <row r="78">
          <cell r="B78">
            <v>1400016205</v>
          </cell>
          <cell r="C78">
            <v>3.562</v>
          </cell>
        </row>
        <row r="79">
          <cell r="B79">
            <v>1400016230</v>
          </cell>
          <cell r="C79">
            <v>3.561</v>
          </cell>
        </row>
        <row r="80">
          <cell r="B80">
            <v>1400016280</v>
          </cell>
          <cell r="C80">
            <v>3.556</v>
          </cell>
        </row>
        <row r="81">
          <cell r="B81">
            <v>1400016337</v>
          </cell>
          <cell r="C81">
            <v>3.551</v>
          </cell>
        </row>
        <row r="82">
          <cell r="B82">
            <v>1400016333</v>
          </cell>
          <cell r="C82">
            <v>3.544</v>
          </cell>
        </row>
        <row r="83">
          <cell r="B83">
            <v>1400016286</v>
          </cell>
          <cell r="C83">
            <v>3.541</v>
          </cell>
        </row>
        <row r="84">
          <cell r="B84">
            <v>1400016334</v>
          </cell>
          <cell r="C84">
            <v>3.529</v>
          </cell>
        </row>
        <row r="85">
          <cell r="B85">
            <v>1400016244</v>
          </cell>
          <cell r="C85">
            <v>3.529</v>
          </cell>
        </row>
        <row r="86">
          <cell r="B86">
            <v>1400016307</v>
          </cell>
          <cell r="C86">
            <v>3.526</v>
          </cell>
        </row>
        <row r="87">
          <cell r="B87">
            <v>1400016353</v>
          </cell>
          <cell r="C87">
            <v>3.511</v>
          </cell>
        </row>
        <row r="88">
          <cell r="B88">
            <v>1400016249</v>
          </cell>
          <cell r="C88">
            <v>3.509</v>
          </cell>
        </row>
        <row r="89">
          <cell r="B89">
            <v>1400016287</v>
          </cell>
          <cell r="C89">
            <v>3.504</v>
          </cell>
        </row>
        <row r="90">
          <cell r="B90">
            <v>1400016284</v>
          </cell>
          <cell r="C90">
            <v>3.503</v>
          </cell>
        </row>
        <row r="91">
          <cell r="B91">
            <v>1400016213</v>
          </cell>
          <cell r="C91">
            <v>3.49</v>
          </cell>
        </row>
        <row r="92">
          <cell r="B92">
            <v>1400016245</v>
          </cell>
          <cell r="C92">
            <v>3.486</v>
          </cell>
        </row>
        <row r="93">
          <cell r="B93">
            <v>1400016336</v>
          </cell>
          <cell r="C93">
            <v>3.482</v>
          </cell>
        </row>
        <row r="94">
          <cell r="B94">
            <v>1400016295</v>
          </cell>
          <cell r="C94">
            <v>3.48</v>
          </cell>
        </row>
        <row r="95">
          <cell r="B95">
            <v>1300016289</v>
          </cell>
          <cell r="C95">
            <v>3.471</v>
          </cell>
        </row>
        <row r="96">
          <cell r="B96">
            <v>1400016347</v>
          </cell>
          <cell r="C96">
            <v>3.47</v>
          </cell>
        </row>
        <row r="97">
          <cell r="B97">
            <v>1400016255</v>
          </cell>
          <cell r="C97">
            <v>3.467</v>
          </cell>
        </row>
        <row r="98">
          <cell r="B98">
            <v>1400016231</v>
          </cell>
          <cell r="C98">
            <v>3.46</v>
          </cell>
        </row>
        <row r="99">
          <cell r="B99">
            <v>1400016325</v>
          </cell>
          <cell r="C99">
            <v>3.456</v>
          </cell>
        </row>
        <row r="100">
          <cell r="B100">
            <v>1400016293</v>
          </cell>
          <cell r="C100">
            <v>3.453</v>
          </cell>
        </row>
        <row r="101">
          <cell r="B101">
            <v>1400016216</v>
          </cell>
          <cell r="C101">
            <v>3.447</v>
          </cell>
        </row>
        <row r="102">
          <cell r="B102">
            <v>1400016282</v>
          </cell>
          <cell r="C102">
            <v>3.438</v>
          </cell>
        </row>
        <row r="103">
          <cell r="B103">
            <v>1400016235</v>
          </cell>
          <cell r="C103">
            <v>3.436</v>
          </cell>
        </row>
        <row r="104">
          <cell r="B104">
            <v>1400016237</v>
          </cell>
          <cell r="C104">
            <v>3.42</v>
          </cell>
        </row>
        <row r="105">
          <cell r="B105">
            <v>1400016203</v>
          </cell>
          <cell r="C105">
            <v>3.413</v>
          </cell>
        </row>
        <row r="106">
          <cell r="B106">
            <v>1400016348</v>
          </cell>
          <cell r="C106">
            <v>3.405</v>
          </cell>
        </row>
        <row r="107">
          <cell r="B107">
            <v>1400016208</v>
          </cell>
          <cell r="C107">
            <v>3.403</v>
          </cell>
        </row>
        <row r="108">
          <cell r="B108">
            <v>1400016298</v>
          </cell>
          <cell r="C108">
            <v>3.394</v>
          </cell>
        </row>
        <row r="109">
          <cell r="B109">
            <v>1400016329</v>
          </cell>
          <cell r="C109">
            <v>3.386</v>
          </cell>
        </row>
        <row r="110">
          <cell r="B110">
            <v>1400016264</v>
          </cell>
          <cell r="C110">
            <v>3.363</v>
          </cell>
        </row>
        <row r="111">
          <cell r="B111">
            <v>1400016261</v>
          </cell>
          <cell r="C111">
            <v>3.356</v>
          </cell>
        </row>
        <row r="112">
          <cell r="B112">
            <v>1400016355</v>
          </cell>
          <cell r="C112">
            <v>3.351</v>
          </cell>
        </row>
        <row r="113">
          <cell r="B113">
            <v>1400016289</v>
          </cell>
          <cell r="C113">
            <v>3.351</v>
          </cell>
        </row>
        <row r="114">
          <cell r="B114">
            <v>1400016273</v>
          </cell>
          <cell r="C114">
            <v>3.338</v>
          </cell>
        </row>
        <row r="115">
          <cell r="B115">
            <v>1400016357</v>
          </cell>
          <cell r="C115">
            <v>3.334</v>
          </cell>
        </row>
        <row r="116">
          <cell r="B116">
            <v>1400016271</v>
          </cell>
          <cell r="C116">
            <v>3.33</v>
          </cell>
        </row>
        <row r="117">
          <cell r="B117">
            <v>1300016225</v>
          </cell>
          <cell r="C117">
            <v>3.325</v>
          </cell>
        </row>
        <row r="118">
          <cell r="B118">
            <v>1400016301</v>
          </cell>
          <cell r="C118">
            <v>3.318</v>
          </cell>
        </row>
        <row r="119">
          <cell r="B119">
            <v>1400016327</v>
          </cell>
          <cell r="C119">
            <v>3.308</v>
          </cell>
        </row>
        <row r="120">
          <cell r="B120">
            <v>1400016206</v>
          </cell>
          <cell r="C120">
            <v>3.294</v>
          </cell>
        </row>
        <row r="121">
          <cell r="B121">
            <v>1400016291</v>
          </cell>
          <cell r="C121">
            <v>3.285</v>
          </cell>
        </row>
        <row r="122">
          <cell r="B122">
            <v>1400016346</v>
          </cell>
          <cell r="C122">
            <v>3.241</v>
          </cell>
        </row>
        <row r="123">
          <cell r="B123">
            <v>1400016263</v>
          </cell>
          <cell r="C123">
            <v>3.24</v>
          </cell>
        </row>
        <row r="124">
          <cell r="B124">
            <v>1400016253</v>
          </cell>
          <cell r="C124">
            <v>3.235</v>
          </cell>
        </row>
        <row r="125">
          <cell r="B125">
            <v>1400016227</v>
          </cell>
          <cell r="C125">
            <v>3.226</v>
          </cell>
        </row>
        <row r="126">
          <cell r="B126">
            <v>1400016306</v>
          </cell>
          <cell r="C126">
            <v>3.215</v>
          </cell>
        </row>
        <row r="127">
          <cell r="B127">
            <v>1400016310</v>
          </cell>
          <cell r="C127">
            <v>3.2</v>
          </cell>
        </row>
        <row r="128">
          <cell r="B128">
            <v>1400016276</v>
          </cell>
          <cell r="C128">
            <v>3.192</v>
          </cell>
        </row>
        <row r="129">
          <cell r="B129">
            <v>1400016233</v>
          </cell>
          <cell r="C129">
            <v>3.174</v>
          </cell>
        </row>
        <row r="130">
          <cell r="B130">
            <v>1400016252</v>
          </cell>
          <cell r="C130">
            <v>3.147</v>
          </cell>
        </row>
        <row r="131">
          <cell r="B131">
            <v>1400016228</v>
          </cell>
          <cell r="C131">
            <v>3.146</v>
          </cell>
        </row>
        <row r="132">
          <cell r="B132">
            <v>1400016260</v>
          </cell>
          <cell r="C132">
            <v>3.127</v>
          </cell>
        </row>
        <row r="133">
          <cell r="B133">
            <v>1400016215</v>
          </cell>
          <cell r="C133">
            <v>3.101</v>
          </cell>
        </row>
        <row r="134">
          <cell r="B134">
            <v>1400016251</v>
          </cell>
          <cell r="C134">
            <v>3.094</v>
          </cell>
        </row>
        <row r="135">
          <cell r="B135">
            <v>1400016302</v>
          </cell>
          <cell r="C135">
            <v>3.085</v>
          </cell>
        </row>
        <row r="136">
          <cell r="B136">
            <v>1400016250</v>
          </cell>
          <cell r="C136">
            <v>3.082</v>
          </cell>
        </row>
        <row r="137">
          <cell r="B137">
            <v>1400016349</v>
          </cell>
          <cell r="C137">
            <v>3.034</v>
          </cell>
        </row>
        <row r="138">
          <cell r="B138">
            <v>1400016318</v>
          </cell>
          <cell r="C138">
            <v>2.992</v>
          </cell>
        </row>
        <row r="139">
          <cell r="B139">
            <v>1400016281</v>
          </cell>
          <cell r="C139">
            <v>2.973</v>
          </cell>
        </row>
        <row r="140">
          <cell r="B140">
            <v>1400016212</v>
          </cell>
          <cell r="C140">
            <v>2.833</v>
          </cell>
        </row>
        <row r="141">
          <cell r="B141">
            <v>1400016358</v>
          </cell>
          <cell r="C141">
            <v>2.829</v>
          </cell>
        </row>
        <row r="142">
          <cell r="B142">
            <v>1400016294</v>
          </cell>
          <cell r="C142">
            <v>2.819</v>
          </cell>
        </row>
        <row r="143">
          <cell r="B143">
            <v>1300016216</v>
          </cell>
          <cell r="C143">
            <v>2.726</v>
          </cell>
        </row>
        <row r="144">
          <cell r="B144">
            <v>1400016224</v>
          </cell>
          <cell r="C144">
            <v>2.715</v>
          </cell>
        </row>
        <row r="145">
          <cell r="B145">
            <v>1300016358</v>
          </cell>
          <cell r="C145">
            <v>2.669</v>
          </cell>
        </row>
        <row r="146">
          <cell r="B146">
            <v>1300016313</v>
          </cell>
          <cell r="C146">
            <v>2.648</v>
          </cell>
        </row>
        <row r="147">
          <cell r="B147">
            <v>1300016355</v>
          </cell>
          <cell r="C147">
            <v>2.58</v>
          </cell>
        </row>
        <row r="148">
          <cell r="B148">
            <v>1400016269</v>
          </cell>
          <cell r="C148">
            <v>2.416</v>
          </cell>
        </row>
        <row r="149">
          <cell r="B149">
            <v>1300016297</v>
          </cell>
          <cell r="C149">
            <v>2.287</v>
          </cell>
        </row>
        <row r="150">
          <cell r="B150">
            <v>1300016359</v>
          </cell>
          <cell r="C150">
            <v>2.274</v>
          </cell>
        </row>
        <row r="151">
          <cell r="B151">
            <v>1400016290</v>
          </cell>
          <cell r="C151">
            <v>2.134</v>
          </cell>
        </row>
        <row r="152">
          <cell r="B152">
            <v>1300016356</v>
          </cell>
          <cell r="C152">
            <v>2.087</v>
          </cell>
        </row>
        <row r="153">
          <cell r="B153">
            <v>1500016239</v>
          </cell>
          <cell r="C153">
            <v>3.793</v>
          </cell>
        </row>
        <row r="154">
          <cell r="B154">
            <v>1500016250</v>
          </cell>
          <cell r="C154">
            <v>3.787</v>
          </cell>
        </row>
        <row r="155">
          <cell r="B155">
            <v>1500016235</v>
          </cell>
          <cell r="C155">
            <v>3.778</v>
          </cell>
        </row>
        <row r="156">
          <cell r="B156">
            <v>1500016242</v>
          </cell>
          <cell r="C156">
            <v>3.764</v>
          </cell>
        </row>
        <row r="157">
          <cell r="B157">
            <v>1500016264</v>
          </cell>
          <cell r="C157">
            <v>3.759</v>
          </cell>
        </row>
        <row r="158">
          <cell r="B158">
            <v>1500016339</v>
          </cell>
          <cell r="C158">
            <v>3.752</v>
          </cell>
        </row>
        <row r="159">
          <cell r="B159">
            <v>1500016237</v>
          </cell>
          <cell r="C159">
            <v>3.749</v>
          </cell>
        </row>
        <row r="160">
          <cell r="B160">
            <v>1500016274</v>
          </cell>
          <cell r="C160">
            <v>3.745</v>
          </cell>
        </row>
        <row r="161">
          <cell r="B161">
            <v>1500016201</v>
          </cell>
          <cell r="C161">
            <v>3.744</v>
          </cell>
        </row>
        <row r="162">
          <cell r="B162">
            <v>1500016304</v>
          </cell>
          <cell r="C162">
            <v>3.743</v>
          </cell>
        </row>
        <row r="163">
          <cell r="B163">
            <v>1500016273</v>
          </cell>
          <cell r="C163">
            <v>3.74</v>
          </cell>
        </row>
        <row r="164">
          <cell r="B164">
            <v>1500016222</v>
          </cell>
          <cell r="C164">
            <v>3.738</v>
          </cell>
        </row>
        <row r="165">
          <cell r="B165">
            <v>1500016221</v>
          </cell>
          <cell r="C165">
            <v>3.738</v>
          </cell>
        </row>
        <row r="166">
          <cell r="B166">
            <v>1500016207</v>
          </cell>
          <cell r="C166">
            <v>3.737</v>
          </cell>
        </row>
        <row r="167">
          <cell r="B167">
            <v>1500016238</v>
          </cell>
          <cell r="C167">
            <v>3.736</v>
          </cell>
        </row>
        <row r="168">
          <cell r="B168">
            <v>1500016351</v>
          </cell>
          <cell r="C168">
            <v>3.718</v>
          </cell>
        </row>
        <row r="169">
          <cell r="B169">
            <v>1500016254</v>
          </cell>
          <cell r="C169">
            <v>3.713</v>
          </cell>
        </row>
        <row r="170">
          <cell r="B170">
            <v>1500016205</v>
          </cell>
          <cell r="C170">
            <v>3.71</v>
          </cell>
        </row>
        <row r="171">
          <cell r="B171">
            <v>1500016241</v>
          </cell>
          <cell r="C171">
            <v>3.704</v>
          </cell>
        </row>
        <row r="172">
          <cell r="B172">
            <v>1500016307</v>
          </cell>
          <cell r="C172">
            <v>3.698</v>
          </cell>
        </row>
        <row r="173">
          <cell r="B173">
            <v>1500016219</v>
          </cell>
          <cell r="C173">
            <v>3.696</v>
          </cell>
        </row>
        <row r="174">
          <cell r="B174">
            <v>1500016287</v>
          </cell>
          <cell r="C174">
            <v>3.692</v>
          </cell>
        </row>
        <row r="175">
          <cell r="B175">
            <v>1500016327</v>
          </cell>
          <cell r="C175">
            <v>3.685</v>
          </cell>
        </row>
        <row r="176">
          <cell r="B176">
            <v>1500016266</v>
          </cell>
          <cell r="C176">
            <v>3.684</v>
          </cell>
        </row>
        <row r="177">
          <cell r="B177">
            <v>1500016211</v>
          </cell>
          <cell r="C177">
            <v>3.682</v>
          </cell>
        </row>
        <row r="178">
          <cell r="B178">
            <v>1500016285</v>
          </cell>
          <cell r="C178">
            <v>3.682</v>
          </cell>
        </row>
        <row r="179">
          <cell r="B179">
            <v>1500016314</v>
          </cell>
          <cell r="C179">
            <v>3.679</v>
          </cell>
        </row>
        <row r="180">
          <cell r="B180">
            <v>1500016258</v>
          </cell>
          <cell r="C180">
            <v>3.678</v>
          </cell>
        </row>
        <row r="181">
          <cell r="B181">
            <v>1500016317</v>
          </cell>
          <cell r="C181">
            <v>3.678</v>
          </cell>
        </row>
        <row r="182">
          <cell r="B182">
            <v>1500016262</v>
          </cell>
          <cell r="C182">
            <v>3.677</v>
          </cell>
        </row>
        <row r="183">
          <cell r="B183">
            <v>1500016302</v>
          </cell>
          <cell r="C183">
            <v>3.673</v>
          </cell>
        </row>
        <row r="184">
          <cell r="B184">
            <v>1500016206</v>
          </cell>
          <cell r="C184">
            <v>3.67</v>
          </cell>
        </row>
        <row r="185">
          <cell r="B185">
            <v>1500016298</v>
          </cell>
          <cell r="C185">
            <v>3.666</v>
          </cell>
        </row>
        <row r="186">
          <cell r="B186">
            <v>1500016283</v>
          </cell>
          <cell r="C186">
            <v>3.656</v>
          </cell>
        </row>
        <row r="187">
          <cell r="B187">
            <v>1500016226</v>
          </cell>
          <cell r="C187">
            <v>3.655</v>
          </cell>
        </row>
        <row r="188">
          <cell r="B188">
            <v>1500016337</v>
          </cell>
          <cell r="C188">
            <v>3.655</v>
          </cell>
        </row>
        <row r="189">
          <cell r="B189">
            <v>1500016299</v>
          </cell>
          <cell r="C189">
            <v>3.653</v>
          </cell>
        </row>
        <row r="190">
          <cell r="B190">
            <v>1500016324</v>
          </cell>
          <cell r="C190">
            <v>3.651</v>
          </cell>
        </row>
        <row r="191">
          <cell r="B191">
            <v>1500016325</v>
          </cell>
          <cell r="C191">
            <v>3.651</v>
          </cell>
        </row>
        <row r="192">
          <cell r="B192">
            <v>1500016218</v>
          </cell>
          <cell r="C192">
            <v>3.648</v>
          </cell>
        </row>
        <row r="193">
          <cell r="B193">
            <v>1500016306</v>
          </cell>
          <cell r="C193">
            <v>3.646</v>
          </cell>
        </row>
        <row r="194">
          <cell r="B194">
            <v>1500016203</v>
          </cell>
          <cell r="C194">
            <v>3.642</v>
          </cell>
        </row>
        <row r="195">
          <cell r="B195">
            <v>1500016308</v>
          </cell>
          <cell r="C195">
            <v>3.64</v>
          </cell>
        </row>
        <row r="196">
          <cell r="B196">
            <v>1500016213</v>
          </cell>
          <cell r="C196">
            <v>3.634</v>
          </cell>
        </row>
        <row r="197">
          <cell r="B197">
            <v>1500016347</v>
          </cell>
          <cell r="C197">
            <v>3.633</v>
          </cell>
        </row>
        <row r="198">
          <cell r="B198">
            <v>1500016234</v>
          </cell>
          <cell r="C198">
            <v>3.63</v>
          </cell>
        </row>
        <row r="199">
          <cell r="B199">
            <v>1500016326</v>
          </cell>
          <cell r="C199">
            <v>3.629</v>
          </cell>
        </row>
        <row r="200">
          <cell r="B200">
            <v>1500016281</v>
          </cell>
          <cell r="C200">
            <v>3.628</v>
          </cell>
        </row>
        <row r="201">
          <cell r="B201">
            <v>1500016236</v>
          </cell>
          <cell r="C201">
            <v>3.624</v>
          </cell>
        </row>
        <row r="202">
          <cell r="B202">
            <v>1500016240</v>
          </cell>
          <cell r="C202">
            <v>3.617</v>
          </cell>
        </row>
        <row r="203">
          <cell r="B203">
            <v>1500016280</v>
          </cell>
          <cell r="C203">
            <v>3.609</v>
          </cell>
        </row>
        <row r="204">
          <cell r="B204">
            <v>1500016231</v>
          </cell>
          <cell r="C204">
            <v>3.609</v>
          </cell>
        </row>
        <row r="205">
          <cell r="B205">
            <v>1500016338</v>
          </cell>
          <cell r="C205">
            <v>3.602</v>
          </cell>
        </row>
        <row r="206">
          <cell r="B206">
            <v>1500016267</v>
          </cell>
          <cell r="C206">
            <v>3.6</v>
          </cell>
        </row>
        <row r="207">
          <cell r="B207">
            <v>1500016346</v>
          </cell>
          <cell r="C207">
            <v>3.599</v>
          </cell>
        </row>
        <row r="208">
          <cell r="B208">
            <v>1500016316</v>
          </cell>
          <cell r="C208">
            <v>3.594</v>
          </cell>
        </row>
        <row r="209">
          <cell r="B209">
            <v>1500016330</v>
          </cell>
          <cell r="C209">
            <v>3.591</v>
          </cell>
        </row>
        <row r="210">
          <cell r="B210">
            <v>1500016248</v>
          </cell>
          <cell r="C210">
            <v>3.587</v>
          </cell>
        </row>
        <row r="211">
          <cell r="B211">
            <v>1500016257</v>
          </cell>
          <cell r="C211">
            <v>3.585</v>
          </cell>
        </row>
        <row r="212">
          <cell r="B212">
            <v>1500016255</v>
          </cell>
          <cell r="C212">
            <v>3.581</v>
          </cell>
        </row>
        <row r="213">
          <cell r="B213">
            <v>1500016228</v>
          </cell>
          <cell r="C213">
            <v>3.577</v>
          </cell>
        </row>
        <row r="214">
          <cell r="B214">
            <v>1500016275</v>
          </cell>
          <cell r="C214">
            <v>3.575</v>
          </cell>
        </row>
        <row r="215">
          <cell r="B215">
            <v>1500016204</v>
          </cell>
          <cell r="C215">
            <v>3.57</v>
          </cell>
        </row>
        <row r="216">
          <cell r="B216">
            <v>1500016303</v>
          </cell>
          <cell r="C216">
            <v>3.568</v>
          </cell>
        </row>
        <row r="217">
          <cell r="B217">
            <v>1500016245</v>
          </cell>
          <cell r="C217">
            <v>3.566</v>
          </cell>
        </row>
        <row r="218">
          <cell r="B218">
            <v>1500016269</v>
          </cell>
          <cell r="C218">
            <v>3.564</v>
          </cell>
        </row>
        <row r="219">
          <cell r="B219">
            <v>1500016210</v>
          </cell>
          <cell r="C219">
            <v>3.555</v>
          </cell>
        </row>
        <row r="220">
          <cell r="B220">
            <v>1500016265</v>
          </cell>
          <cell r="C220">
            <v>3.547</v>
          </cell>
        </row>
        <row r="221">
          <cell r="B221">
            <v>1500016329</v>
          </cell>
          <cell r="C221">
            <v>3.546</v>
          </cell>
        </row>
        <row r="222">
          <cell r="B222">
            <v>1500016288</v>
          </cell>
          <cell r="C222">
            <v>3.538</v>
          </cell>
        </row>
        <row r="223">
          <cell r="B223">
            <v>1500016223</v>
          </cell>
          <cell r="C223">
            <v>3.536</v>
          </cell>
        </row>
        <row r="224">
          <cell r="B224">
            <v>1500016284</v>
          </cell>
          <cell r="C224">
            <v>3.533</v>
          </cell>
        </row>
        <row r="225">
          <cell r="B225">
            <v>1500016243</v>
          </cell>
          <cell r="C225">
            <v>3.533</v>
          </cell>
        </row>
        <row r="226">
          <cell r="B226">
            <v>1500016233</v>
          </cell>
          <cell r="C226">
            <v>3.532</v>
          </cell>
        </row>
        <row r="227">
          <cell r="B227">
            <v>1400016275</v>
          </cell>
          <cell r="C227">
            <v>3.531</v>
          </cell>
        </row>
        <row r="228">
          <cell r="B228">
            <v>1500016313</v>
          </cell>
          <cell r="C228">
            <v>3.531</v>
          </cell>
        </row>
        <row r="229">
          <cell r="B229">
            <v>1500016293</v>
          </cell>
          <cell r="C229">
            <v>3.529</v>
          </cell>
        </row>
        <row r="230">
          <cell r="B230">
            <v>1500016286</v>
          </cell>
          <cell r="C230">
            <v>3.525</v>
          </cell>
        </row>
        <row r="231">
          <cell r="B231">
            <v>1500016225</v>
          </cell>
          <cell r="C231">
            <v>3.522</v>
          </cell>
        </row>
        <row r="232">
          <cell r="B232">
            <v>1500016312</v>
          </cell>
          <cell r="C232">
            <v>3.521</v>
          </cell>
        </row>
        <row r="233">
          <cell r="B233">
            <v>1500016333</v>
          </cell>
          <cell r="C233">
            <v>3.521</v>
          </cell>
        </row>
        <row r="234">
          <cell r="B234">
            <v>1500016216</v>
          </cell>
          <cell r="C234">
            <v>3.518</v>
          </cell>
        </row>
        <row r="235">
          <cell r="B235">
            <v>1400016223</v>
          </cell>
          <cell r="C235">
            <v>3.514</v>
          </cell>
        </row>
        <row r="236">
          <cell r="B236">
            <v>1500016271</v>
          </cell>
          <cell r="C236">
            <v>3.513</v>
          </cell>
        </row>
        <row r="237">
          <cell r="B237">
            <v>1500016260</v>
          </cell>
          <cell r="C237">
            <v>3.505</v>
          </cell>
        </row>
        <row r="238">
          <cell r="B238">
            <v>1500016350</v>
          </cell>
          <cell r="C238">
            <v>3.501</v>
          </cell>
        </row>
        <row r="239">
          <cell r="B239">
            <v>1500016310</v>
          </cell>
          <cell r="C239">
            <v>3.495</v>
          </cell>
        </row>
        <row r="240">
          <cell r="B240">
            <v>1500016224</v>
          </cell>
          <cell r="C240">
            <v>3.492</v>
          </cell>
        </row>
        <row r="241">
          <cell r="B241">
            <v>1500016227</v>
          </cell>
          <cell r="C241">
            <v>3.49</v>
          </cell>
        </row>
        <row r="242">
          <cell r="B242">
            <v>1500016311</v>
          </cell>
          <cell r="C242">
            <v>3.482</v>
          </cell>
        </row>
        <row r="243">
          <cell r="B243">
            <v>1500016345</v>
          </cell>
          <cell r="C243">
            <v>3.48</v>
          </cell>
        </row>
        <row r="244">
          <cell r="B244">
            <v>1500016244</v>
          </cell>
          <cell r="C244">
            <v>3.478</v>
          </cell>
        </row>
        <row r="245">
          <cell r="B245">
            <v>1500016343</v>
          </cell>
          <cell r="C245">
            <v>3.471</v>
          </cell>
        </row>
        <row r="246">
          <cell r="B246">
            <v>1500016209</v>
          </cell>
          <cell r="C246">
            <v>3.467</v>
          </cell>
        </row>
        <row r="247">
          <cell r="B247">
            <v>1500016282</v>
          </cell>
          <cell r="C247">
            <v>3.459</v>
          </cell>
        </row>
        <row r="248">
          <cell r="B248">
            <v>1500016296</v>
          </cell>
          <cell r="C248">
            <v>3.457</v>
          </cell>
        </row>
        <row r="249">
          <cell r="B249">
            <v>1500016300</v>
          </cell>
          <cell r="C249">
            <v>3.456</v>
          </cell>
        </row>
        <row r="250">
          <cell r="B250">
            <v>1500016277</v>
          </cell>
          <cell r="C250">
            <v>3.454</v>
          </cell>
        </row>
        <row r="251">
          <cell r="B251">
            <v>1500016232</v>
          </cell>
          <cell r="C251">
            <v>3.453</v>
          </cell>
        </row>
        <row r="252">
          <cell r="B252">
            <v>1500016278</v>
          </cell>
          <cell r="C252">
            <v>3.449</v>
          </cell>
        </row>
        <row r="253">
          <cell r="B253">
            <v>1500016309</v>
          </cell>
          <cell r="C253">
            <v>3.433</v>
          </cell>
        </row>
        <row r="254">
          <cell r="B254">
            <v>1500016295</v>
          </cell>
          <cell r="C254">
            <v>3.429</v>
          </cell>
        </row>
        <row r="255">
          <cell r="B255">
            <v>1500016272</v>
          </cell>
          <cell r="C255">
            <v>3.422</v>
          </cell>
        </row>
        <row r="256">
          <cell r="B256">
            <v>1500016276</v>
          </cell>
          <cell r="C256">
            <v>3.42</v>
          </cell>
        </row>
        <row r="257">
          <cell r="B257">
            <v>1500016259</v>
          </cell>
          <cell r="C257">
            <v>3.409</v>
          </cell>
        </row>
        <row r="258">
          <cell r="B258">
            <v>1500016292</v>
          </cell>
          <cell r="C258">
            <v>3.408</v>
          </cell>
        </row>
        <row r="259">
          <cell r="B259">
            <v>1500016344</v>
          </cell>
          <cell r="C259">
            <v>3.394</v>
          </cell>
        </row>
        <row r="260">
          <cell r="B260">
            <v>1500016340</v>
          </cell>
          <cell r="C260">
            <v>3.384</v>
          </cell>
        </row>
        <row r="261">
          <cell r="B261">
            <v>1500016294</v>
          </cell>
          <cell r="C261">
            <v>3.37</v>
          </cell>
        </row>
        <row r="262">
          <cell r="B262">
            <v>1500016320</v>
          </cell>
          <cell r="C262">
            <v>3.365</v>
          </cell>
        </row>
        <row r="263">
          <cell r="B263">
            <v>1500016319</v>
          </cell>
          <cell r="C263">
            <v>3.361</v>
          </cell>
        </row>
        <row r="264">
          <cell r="B264">
            <v>1500016268</v>
          </cell>
          <cell r="C264">
            <v>3.356</v>
          </cell>
        </row>
        <row r="265">
          <cell r="B265">
            <v>1500016354</v>
          </cell>
          <cell r="C265">
            <v>3.337</v>
          </cell>
        </row>
        <row r="266">
          <cell r="B266">
            <v>1500016220</v>
          </cell>
          <cell r="C266">
            <v>3.331</v>
          </cell>
        </row>
        <row r="267">
          <cell r="B267">
            <v>1500016291</v>
          </cell>
          <cell r="C267">
            <v>3.33</v>
          </cell>
        </row>
        <row r="268">
          <cell r="B268">
            <v>1500016215</v>
          </cell>
          <cell r="C268">
            <v>3.304</v>
          </cell>
        </row>
        <row r="269">
          <cell r="B269">
            <v>1500016261</v>
          </cell>
          <cell r="C269">
            <v>3.303</v>
          </cell>
        </row>
        <row r="270">
          <cell r="B270">
            <v>1500016253</v>
          </cell>
          <cell r="C270">
            <v>3.301</v>
          </cell>
        </row>
        <row r="271">
          <cell r="B271">
            <v>1500016270</v>
          </cell>
          <cell r="C271">
            <v>3.301</v>
          </cell>
        </row>
        <row r="272">
          <cell r="B272">
            <v>1500016305</v>
          </cell>
          <cell r="C272">
            <v>3.291</v>
          </cell>
        </row>
        <row r="273">
          <cell r="B273">
            <v>1500016252</v>
          </cell>
          <cell r="C273">
            <v>3.278</v>
          </cell>
        </row>
        <row r="274">
          <cell r="B274">
            <v>1500016301</v>
          </cell>
          <cell r="C274">
            <v>3.274</v>
          </cell>
        </row>
        <row r="275">
          <cell r="B275">
            <v>1500016202</v>
          </cell>
          <cell r="C275">
            <v>3.256</v>
          </cell>
        </row>
        <row r="276">
          <cell r="B276">
            <v>1500016342</v>
          </cell>
          <cell r="C276">
            <v>3.255</v>
          </cell>
        </row>
        <row r="277">
          <cell r="B277">
            <v>1500016334</v>
          </cell>
          <cell r="C277">
            <v>3.248</v>
          </cell>
        </row>
        <row r="278">
          <cell r="B278">
            <v>1500016263</v>
          </cell>
          <cell r="C278">
            <v>3.248</v>
          </cell>
        </row>
        <row r="279">
          <cell r="B279">
            <v>1500016352</v>
          </cell>
          <cell r="C279">
            <v>3.235</v>
          </cell>
        </row>
        <row r="280">
          <cell r="B280">
            <v>1500016289</v>
          </cell>
          <cell r="C280">
            <v>3.235</v>
          </cell>
        </row>
        <row r="281">
          <cell r="B281">
            <v>1500016256</v>
          </cell>
          <cell r="C281">
            <v>3.233</v>
          </cell>
        </row>
        <row r="282">
          <cell r="B282">
            <v>1500016349</v>
          </cell>
          <cell r="C282">
            <v>3.221</v>
          </cell>
        </row>
        <row r="283">
          <cell r="B283">
            <v>1500016214</v>
          </cell>
          <cell r="C283">
            <v>3.214</v>
          </cell>
        </row>
        <row r="284">
          <cell r="B284">
            <v>1500016318</v>
          </cell>
          <cell r="C284">
            <v>3.21</v>
          </cell>
        </row>
        <row r="285">
          <cell r="B285">
            <v>1400016217</v>
          </cell>
          <cell r="C285">
            <v>3.209</v>
          </cell>
        </row>
        <row r="286">
          <cell r="B286">
            <v>1500016331</v>
          </cell>
          <cell r="C286">
            <v>3.198</v>
          </cell>
        </row>
        <row r="287">
          <cell r="B287">
            <v>1500016341</v>
          </cell>
          <cell r="C287">
            <v>3.189</v>
          </cell>
        </row>
        <row r="288">
          <cell r="B288">
            <v>1500016229</v>
          </cell>
          <cell r="C288">
            <v>3.159</v>
          </cell>
        </row>
        <row r="289">
          <cell r="B289">
            <v>1500016246</v>
          </cell>
          <cell r="C289">
            <v>3.131</v>
          </cell>
        </row>
        <row r="290">
          <cell r="B290">
            <v>1500016208</v>
          </cell>
          <cell r="C290">
            <v>3.09</v>
          </cell>
        </row>
        <row r="291">
          <cell r="B291">
            <v>1500016335</v>
          </cell>
          <cell r="C291">
            <v>2.987</v>
          </cell>
        </row>
        <row r="292">
          <cell r="B292">
            <v>1500016328</v>
          </cell>
          <cell r="C292">
            <v>2.969</v>
          </cell>
        </row>
        <row r="293">
          <cell r="B293">
            <v>1500016321</v>
          </cell>
          <cell r="C293">
            <v>2.959</v>
          </cell>
        </row>
        <row r="294">
          <cell r="B294">
            <v>1500016212</v>
          </cell>
          <cell r="C294">
            <v>2.926</v>
          </cell>
        </row>
        <row r="295">
          <cell r="B295">
            <v>1500016297</v>
          </cell>
          <cell r="C295">
            <v>2.901</v>
          </cell>
        </row>
        <row r="296">
          <cell r="B296">
            <v>1500016357</v>
          </cell>
          <cell r="C296">
            <v>2.9</v>
          </cell>
        </row>
        <row r="297">
          <cell r="B297">
            <v>1400016221</v>
          </cell>
          <cell r="C297">
            <v>2.893</v>
          </cell>
        </row>
        <row r="298">
          <cell r="B298">
            <v>1500016249</v>
          </cell>
          <cell r="C298">
            <v>2.878</v>
          </cell>
        </row>
        <row r="299">
          <cell r="B299">
            <v>1500016217</v>
          </cell>
          <cell r="C299">
            <v>2.858</v>
          </cell>
        </row>
        <row r="300">
          <cell r="B300">
            <v>1500016251</v>
          </cell>
          <cell r="C300">
            <v>2.811</v>
          </cell>
        </row>
        <row r="301">
          <cell r="B301">
            <v>1500016322</v>
          </cell>
          <cell r="C301">
            <v>2.808</v>
          </cell>
        </row>
        <row r="302">
          <cell r="B302">
            <v>1500016279</v>
          </cell>
          <cell r="C302">
            <v>2.676</v>
          </cell>
        </row>
        <row r="303">
          <cell r="B303">
            <v>1400016342</v>
          </cell>
          <cell r="C303">
            <v>2.568</v>
          </cell>
        </row>
        <row r="304">
          <cell r="B304">
            <v>1500016230</v>
          </cell>
          <cell r="C304">
            <v>2.474</v>
          </cell>
        </row>
        <row r="305">
          <cell r="B305">
            <v>1400016222</v>
          </cell>
          <cell r="C305">
            <v>2.447</v>
          </cell>
        </row>
        <row r="306">
          <cell r="B306">
            <v>1400016341</v>
          </cell>
          <cell r="C306">
            <v>2.424</v>
          </cell>
        </row>
        <row r="307">
          <cell r="B307">
            <v>1500016323</v>
          </cell>
          <cell r="C307">
            <v>2.363</v>
          </cell>
        </row>
        <row r="308">
          <cell r="B308">
            <v>1500016290</v>
          </cell>
          <cell r="C308">
            <v>2.2</v>
          </cell>
        </row>
        <row r="309">
          <cell r="B309">
            <v>1500016348</v>
          </cell>
          <cell r="C309">
            <v>2.193</v>
          </cell>
        </row>
        <row r="310">
          <cell r="B310">
            <v>1500016358</v>
          </cell>
          <cell r="C310">
            <v>2.108</v>
          </cell>
        </row>
        <row r="311">
          <cell r="B311">
            <v>1500016336</v>
          </cell>
          <cell r="C311">
            <v>1.274</v>
          </cell>
        </row>
        <row r="312">
          <cell r="B312">
            <v>1600016236</v>
          </cell>
          <cell r="C312">
            <v>3.827</v>
          </cell>
        </row>
        <row r="313">
          <cell r="B313">
            <v>1600016277</v>
          </cell>
          <cell r="C313">
            <v>3.817</v>
          </cell>
        </row>
        <row r="314">
          <cell r="B314">
            <v>1600016333</v>
          </cell>
          <cell r="C314">
            <v>3.81</v>
          </cell>
        </row>
        <row r="315">
          <cell r="B315">
            <v>1600016335</v>
          </cell>
          <cell r="C315">
            <v>3.797</v>
          </cell>
        </row>
        <row r="316">
          <cell r="B316">
            <v>1600016279</v>
          </cell>
          <cell r="C316">
            <v>3.788</v>
          </cell>
        </row>
        <row r="317">
          <cell r="B317">
            <v>1600016202</v>
          </cell>
          <cell r="C317">
            <v>3.775</v>
          </cell>
        </row>
        <row r="318">
          <cell r="B318">
            <v>1600016311</v>
          </cell>
          <cell r="C318">
            <v>3.766</v>
          </cell>
        </row>
        <row r="319">
          <cell r="B319">
            <v>1600016282</v>
          </cell>
          <cell r="C319">
            <v>3.757</v>
          </cell>
        </row>
        <row r="320">
          <cell r="B320">
            <v>1600016235</v>
          </cell>
          <cell r="C320">
            <v>3.756</v>
          </cell>
        </row>
        <row r="321">
          <cell r="B321">
            <v>1600016314</v>
          </cell>
          <cell r="C321">
            <v>3.748</v>
          </cell>
        </row>
        <row r="322">
          <cell r="B322">
            <v>1600016272</v>
          </cell>
          <cell r="C322">
            <v>3.746</v>
          </cell>
        </row>
        <row r="323">
          <cell r="B323">
            <v>1600016274</v>
          </cell>
          <cell r="C323">
            <v>3.745</v>
          </cell>
        </row>
        <row r="324">
          <cell r="B324">
            <v>1600016229</v>
          </cell>
          <cell r="C324">
            <v>3.742</v>
          </cell>
        </row>
        <row r="325">
          <cell r="B325">
            <v>1600016220</v>
          </cell>
          <cell r="C325">
            <v>3.726</v>
          </cell>
        </row>
        <row r="326">
          <cell r="B326">
            <v>1600016228</v>
          </cell>
          <cell r="C326">
            <v>3.706</v>
          </cell>
        </row>
        <row r="327">
          <cell r="B327">
            <v>1600016334</v>
          </cell>
          <cell r="C327">
            <v>3.693</v>
          </cell>
        </row>
        <row r="328">
          <cell r="B328">
            <v>1600016300</v>
          </cell>
          <cell r="C328">
            <v>3.681</v>
          </cell>
        </row>
        <row r="329">
          <cell r="B329">
            <v>1600016260</v>
          </cell>
          <cell r="C329">
            <v>3.68</v>
          </cell>
        </row>
        <row r="330">
          <cell r="B330">
            <v>1600016309</v>
          </cell>
          <cell r="C330">
            <v>3.679</v>
          </cell>
        </row>
        <row r="331">
          <cell r="B331">
            <v>1600016345</v>
          </cell>
          <cell r="C331">
            <v>3.67</v>
          </cell>
        </row>
        <row r="332">
          <cell r="B332">
            <v>1600016310</v>
          </cell>
          <cell r="C332">
            <v>3.663</v>
          </cell>
        </row>
        <row r="333">
          <cell r="B333">
            <v>1600016323</v>
          </cell>
          <cell r="C333">
            <v>3.66</v>
          </cell>
        </row>
        <row r="334">
          <cell r="B334">
            <v>1600016339</v>
          </cell>
          <cell r="C334">
            <v>3.66</v>
          </cell>
        </row>
        <row r="335">
          <cell r="B335">
            <v>1600016215</v>
          </cell>
          <cell r="C335">
            <v>3.65</v>
          </cell>
        </row>
        <row r="336">
          <cell r="B336">
            <v>1600016256</v>
          </cell>
          <cell r="C336">
            <v>3.65</v>
          </cell>
        </row>
        <row r="337">
          <cell r="B337">
            <v>1600016284</v>
          </cell>
          <cell r="C337">
            <v>3.638</v>
          </cell>
        </row>
        <row r="338">
          <cell r="B338">
            <v>1600016306</v>
          </cell>
          <cell r="C338">
            <v>3.638</v>
          </cell>
        </row>
        <row r="339">
          <cell r="B339">
            <v>1600016308</v>
          </cell>
          <cell r="C339">
            <v>3.638</v>
          </cell>
        </row>
        <row r="340">
          <cell r="B340">
            <v>1600016331</v>
          </cell>
          <cell r="C340">
            <v>3.633</v>
          </cell>
        </row>
        <row r="341">
          <cell r="B341">
            <v>1600016234</v>
          </cell>
          <cell r="C341">
            <v>3.619</v>
          </cell>
        </row>
        <row r="342">
          <cell r="B342">
            <v>1600016275</v>
          </cell>
          <cell r="C342">
            <v>3.614</v>
          </cell>
        </row>
        <row r="343">
          <cell r="B343">
            <v>1600016217</v>
          </cell>
          <cell r="C343">
            <v>3.614</v>
          </cell>
        </row>
        <row r="344">
          <cell r="B344">
            <v>1600016201</v>
          </cell>
          <cell r="C344">
            <v>3.613</v>
          </cell>
        </row>
        <row r="345">
          <cell r="B345">
            <v>1600016317</v>
          </cell>
          <cell r="C345">
            <v>3.609</v>
          </cell>
        </row>
        <row r="346">
          <cell r="B346">
            <v>1600016230</v>
          </cell>
          <cell r="C346">
            <v>3.607</v>
          </cell>
        </row>
        <row r="347">
          <cell r="B347">
            <v>1600016213</v>
          </cell>
          <cell r="C347">
            <v>3.603</v>
          </cell>
        </row>
        <row r="348">
          <cell r="B348">
            <v>1600016281</v>
          </cell>
          <cell r="C348">
            <v>3.596</v>
          </cell>
        </row>
        <row r="349">
          <cell r="B349">
            <v>1600016316</v>
          </cell>
          <cell r="C349">
            <v>3.593</v>
          </cell>
        </row>
        <row r="350">
          <cell r="B350">
            <v>1600016212</v>
          </cell>
          <cell r="C350">
            <v>3.589</v>
          </cell>
        </row>
        <row r="351">
          <cell r="B351">
            <v>1600016225</v>
          </cell>
          <cell r="C351">
            <v>3.589</v>
          </cell>
        </row>
        <row r="352">
          <cell r="B352">
            <v>1600016330</v>
          </cell>
          <cell r="C352">
            <v>3.583</v>
          </cell>
        </row>
        <row r="353">
          <cell r="B353">
            <v>1600016273</v>
          </cell>
          <cell r="C353">
            <v>3.582</v>
          </cell>
        </row>
        <row r="354">
          <cell r="B354">
            <v>1600016289</v>
          </cell>
          <cell r="C354">
            <v>3.574</v>
          </cell>
        </row>
        <row r="355">
          <cell r="B355">
            <v>1600016258</v>
          </cell>
          <cell r="C355">
            <v>3.572</v>
          </cell>
        </row>
        <row r="356">
          <cell r="B356">
            <v>1600016303</v>
          </cell>
          <cell r="C356">
            <v>3.571</v>
          </cell>
        </row>
        <row r="357">
          <cell r="B357">
            <v>1600016265</v>
          </cell>
          <cell r="C357">
            <v>3.567</v>
          </cell>
        </row>
        <row r="358">
          <cell r="B358">
            <v>1600016344</v>
          </cell>
          <cell r="C358">
            <v>3.562</v>
          </cell>
        </row>
        <row r="359">
          <cell r="B359">
            <v>1600016239</v>
          </cell>
          <cell r="C359">
            <v>3.562</v>
          </cell>
        </row>
        <row r="360">
          <cell r="B360">
            <v>1600016315</v>
          </cell>
          <cell r="C360">
            <v>3.56</v>
          </cell>
        </row>
        <row r="361">
          <cell r="B361">
            <v>1600016292</v>
          </cell>
          <cell r="C361">
            <v>3.559</v>
          </cell>
        </row>
        <row r="362">
          <cell r="B362">
            <v>1600016332</v>
          </cell>
          <cell r="C362">
            <v>3.558</v>
          </cell>
        </row>
        <row r="363">
          <cell r="B363">
            <v>1600016288</v>
          </cell>
          <cell r="C363">
            <v>3.557</v>
          </cell>
        </row>
        <row r="364">
          <cell r="B364">
            <v>1600016280</v>
          </cell>
          <cell r="C364">
            <v>3.551</v>
          </cell>
        </row>
        <row r="365">
          <cell r="B365">
            <v>1600016304</v>
          </cell>
          <cell r="C365">
            <v>3.545</v>
          </cell>
        </row>
        <row r="366">
          <cell r="B366">
            <v>1600016293</v>
          </cell>
          <cell r="C366">
            <v>3.543</v>
          </cell>
        </row>
        <row r="367">
          <cell r="B367">
            <v>1600016319</v>
          </cell>
          <cell r="C367">
            <v>3.535</v>
          </cell>
        </row>
        <row r="368">
          <cell r="B368">
            <v>1600016307</v>
          </cell>
          <cell r="C368">
            <v>3.534</v>
          </cell>
        </row>
        <row r="369">
          <cell r="B369">
            <v>1600016290</v>
          </cell>
          <cell r="C369">
            <v>3.533</v>
          </cell>
        </row>
        <row r="370">
          <cell r="B370">
            <v>1600016232</v>
          </cell>
          <cell r="C370">
            <v>3.529</v>
          </cell>
        </row>
        <row r="371">
          <cell r="B371">
            <v>1600016337</v>
          </cell>
          <cell r="C371">
            <v>3.529</v>
          </cell>
        </row>
        <row r="372">
          <cell r="B372">
            <v>1600016219</v>
          </cell>
          <cell r="C372">
            <v>3.529</v>
          </cell>
        </row>
        <row r="373">
          <cell r="B373">
            <v>1600016325</v>
          </cell>
          <cell r="C373">
            <v>3.511</v>
          </cell>
        </row>
        <row r="374">
          <cell r="B374">
            <v>1600016249</v>
          </cell>
          <cell r="C374">
            <v>3.506</v>
          </cell>
        </row>
        <row r="375">
          <cell r="B375">
            <v>1600016224</v>
          </cell>
          <cell r="C375">
            <v>3.5</v>
          </cell>
        </row>
        <row r="376">
          <cell r="B376">
            <v>1600016278</v>
          </cell>
          <cell r="C376">
            <v>3.5</v>
          </cell>
        </row>
        <row r="377">
          <cell r="B377">
            <v>1600016226</v>
          </cell>
          <cell r="C377">
            <v>3.5</v>
          </cell>
        </row>
        <row r="378">
          <cell r="B378">
            <v>1600016252</v>
          </cell>
          <cell r="C378">
            <v>3.486</v>
          </cell>
        </row>
        <row r="379">
          <cell r="B379">
            <v>1600016313</v>
          </cell>
          <cell r="C379">
            <v>3.485</v>
          </cell>
        </row>
        <row r="380">
          <cell r="B380">
            <v>1600016253</v>
          </cell>
          <cell r="C380">
            <v>3.484</v>
          </cell>
        </row>
        <row r="381">
          <cell r="B381">
            <v>1600016276</v>
          </cell>
          <cell r="C381">
            <v>3.483</v>
          </cell>
        </row>
        <row r="382">
          <cell r="B382">
            <v>1600016302</v>
          </cell>
          <cell r="C382">
            <v>3.482</v>
          </cell>
        </row>
        <row r="383">
          <cell r="B383">
            <v>1600016270</v>
          </cell>
          <cell r="C383">
            <v>3.48</v>
          </cell>
        </row>
        <row r="384">
          <cell r="B384">
            <v>1600016322</v>
          </cell>
          <cell r="C384">
            <v>3.48</v>
          </cell>
        </row>
        <row r="385">
          <cell r="B385">
            <v>1600016259</v>
          </cell>
          <cell r="C385">
            <v>3.474</v>
          </cell>
        </row>
        <row r="386">
          <cell r="B386">
            <v>1600016268</v>
          </cell>
          <cell r="C386">
            <v>3.473</v>
          </cell>
        </row>
        <row r="387">
          <cell r="B387">
            <v>1600016233</v>
          </cell>
          <cell r="C387">
            <v>3.469</v>
          </cell>
        </row>
        <row r="388">
          <cell r="B388">
            <v>1600016352</v>
          </cell>
          <cell r="C388">
            <v>3.46</v>
          </cell>
        </row>
        <row r="389">
          <cell r="B389">
            <v>1600016351</v>
          </cell>
          <cell r="C389">
            <v>3.459</v>
          </cell>
        </row>
        <row r="390">
          <cell r="B390">
            <v>1600016318</v>
          </cell>
          <cell r="C390">
            <v>3.45</v>
          </cell>
        </row>
        <row r="391">
          <cell r="B391">
            <v>1600016291</v>
          </cell>
          <cell r="C391">
            <v>3.449</v>
          </cell>
        </row>
        <row r="392">
          <cell r="B392">
            <v>1600016350</v>
          </cell>
          <cell r="C392">
            <v>3.445</v>
          </cell>
        </row>
        <row r="393">
          <cell r="B393">
            <v>1600016296</v>
          </cell>
          <cell r="C393">
            <v>3.44</v>
          </cell>
        </row>
        <row r="394">
          <cell r="B394">
            <v>1600016283</v>
          </cell>
          <cell r="C394">
            <v>3.435</v>
          </cell>
        </row>
        <row r="395">
          <cell r="B395">
            <v>1600016248</v>
          </cell>
          <cell r="C395">
            <v>3.434</v>
          </cell>
        </row>
        <row r="396">
          <cell r="B396">
            <v>1600016211</v>
          </cell>
          <cell r="C396">
            <v>3.432</v>
          </cell>
        </row>
        <row r="397">
          <cell r="B397">
            <v>1600016340</v>
          </cell>
          <cell r="C397">
            <v>3.431</v>
          </cell>
        </row>
        <row r="398">
          <cell r="B398">
            <v>1600016244</v>
          </cell>
          <cell r="C398">
            <v>3.428</v>
          </cell>
        </row>
        <row r="399">
          <cell r="B399">
            <v>1600016271</v>
          </cell>
          <cell r="C399">
            <v>3.427</v>
          </cell>
        </row>
        <row r="400">
          <cell r="B400">
            <v>1600016216</v>
          </cell>
          <cell r="C400">
            <v>3.426</v>
          </cell>
        </row>
        <row r="401">
          <cell r="B401">
            <v>1600016208</v>
          </cell>
          <cell r="C401">
            <v>3.424</v>
          </cell>
        </row>
        <row r="402">
          <cell r="B402">
            <v>1600016286</v>
          </cell>
          <cell r="C402">
            <v>3.42</v>
          </cell>
        </row>
        <row r="403">
          <cell r="B403">
            <v>1600016218</v>
          </cell>
          <cell r="C403">
            <v>3.418</v>
          </cell>
        </row>
        <row r="404">
          <cell r="B404">
            <v>1600016348</v>
          </cell>
          <cell r="C404">
            <v>3.412</v>
          </cell>
        </row>
        <row r="405">
          <cell r="B405">
            <v>1600016294</v>
          </cell>
          <cell r="C405">
            <v>3.406</v>
          </cell>
        </row>
        <row r="406">
          <cell r="B406">
            <v>1600016250</v>
          </cell>
          <cell r="C406">
            <v>3.4</v>
          </cell>
        </row>
        <row r="407">
          <cell r="B407">
            <v>1600016246</v>
          </cell>
          <cell r="C407">
            <v>3.398</v>
          </cell>
        </row>
        <row r="408">
          <cell r="B408">
            <v>1600016257</v>
          </cell>
          <cell r="C408">
            <v>3.393</v>
          </cell>
        </row>
        <row r="409">
          <cell r="B409">
            <v>1600016359</v>
          </cell>
          <cell r="C409">
            <v>3.386</v>
          </cell>
        </row>
        <row r="410">
          <cell r="B410">
            <v>1600016297</v>
          </cell>
          <cell r="C410">
            <v>3.378</v>
          </cell>
        </row>
        <row r="411">
          <cell r="B411">
            <v>1600016321</v>
          </cell>
          <cell r="C411">
            <v>3.372</v>
          </cell>
        </row>
        <row r="412">
          <cell r="B412">
            <v>1600016222</v>
          </cell>
          <cell r="C412">
            <v>3.368</v>
          </cell>
        </row>
        <row r="413">
          <cell r="B413">
            <v>1600016204</v>
          </cell>
          <cell r="C413">
            <v>3.366</v>
          </cell>
        </row>
        <row r="414">
          <cell r="B414">
            <v>1600016237</v>
          </cell>
          <cell r="C414">
            <v>3.364</v>
          </cell>
        </row>
        <row r="415">
          <cell r="B415">
            <v>1600016214</v>
          </cell>
          <cell r="C415">
            <v>3.364</v>
          </cell>
        </row>
        <row r="416">
          <cell r="B416">
            <v>1600016320</v>
          </cell>
          <cell r="C416">
            <v>3.361</v>
          </cell>
        </row>
        <row r="417">
          <cell r="B417">
            <v>1600016242</v>
          </cell>
          <cell r="C417">
            <v>3.345</v>
          </cell>
        </row>
        <row r="418">
          <cell r="B418">
            <v>1600016298</v>
          </cell>
          <cell r="C418">
            <v>3.337</v>
          </cell>
        </row>
        <row r="419">
          <cell r="B419">
            <v>1600016356</v>
          </cell>
          <cell r="C419">
            <v>3.333</v>
          </cell>
        </row>
        <row r="420">
          <cell r="B420">
            <v>1600016240</v>
          </cell>
          <cell r="C420">
            <v>3.332</v>
          </cell>
        </row>
        <row r="421">
          <cell r="B421">
            <v>1600016262</v>
          </cell>
          <cell r="C421">
            <v>3.322</v>
          </cell>
        </row>
        <row r="422">
          <cell r="B422">
            <v>1600016231</v>
          </cell>
          <cell r="C422">
            <v>3.319</v>
          </cell>
        </row>
        <row r="423">
          <cell r="B423">
            <v>1600016324</v>
          </cell>
          <cell r="C423">
            <v>3.313</v>
          </cell>
        </row>
        <row r="424">
          <cell r="B424">
            <v>1600016329</v>
          </cell>
          <cell r="C424">
            <v>3.308</v>
          </cell>
        </row>
        <row r="425">
          <cell r="B425">
            <v>1600016338</v>
          </cell>
          <cell r="C425">
            <v>3.306</v>
          </cell>
        </row>
        <row r="426">
          <cell r="B426">
            <v>1600016312</v>
          </cell>
          <cell r="C426">
            <v>3.296</v>
          </cell>
        </row>
        <row r="427">
          <cell r="B427">
            <v>1600016343</v>
          </cell>
          <cell r="C427">
            <v>3.295</v>
          </cell>
        </row>
        <row r="428">
          <cell r="B428">
            <v>1600016269</v>
          </cell>
          <cell r="C428">
            <v>3.287</v>
          </cell>
        </row>
        <row r="429">
          <cell r="B429">
            <v>1600016353</v>
          </cell>
          <cell r="C429">
            <v>3.262</v>
          </cell>
        </row>
        <row r="430">
          <cell r="B430">
            <v>1600016210</v>
          </cell>
          <cell r="C430">
            <v>3.26</v>
          </cell>
        </row>
        <row r="431">
          <cell r="B431">
            <v>1600016254</v>
          </cell>
          <cell r="C431">
            <v>3.255</v>
          </cell>
        </row>
        <row r="432">
          <cell r="B432">
            <v>1600016299</v>
          </cell>
          <cell r="C432">
            <v>3.25</v>
          </cell>
        </row>
        <row r="433">
          <cell r="B433">
            <v>1600016227</v>
          </cell>
          <cell r="C433">
            <v>3.24</v>
          </cell>
        </row>
        <row r="434">
          <cell r="B434">
            <v>1600016251</v>
          </cell>
          <cell r="C434">
            <v>3.224</v>
          </cell>
        </row>
        <row r="435">
          <cell r="B435">
            <v>1600016336</v>
          </cell>
          <cell r="C435">
            <v>3.218</v>
          </cell>
        </row>
        <row r="436">
          <cell r="B436">
            <v>1600016295</v>
          </cell>
          <cell r="C436">
            <v>3.204</v>
          </cell>
        </row>
        <row r="437">
          <cell r="B437">
            <v>1600016238</v>
          </cell>
          <cell r="C437">
            <v>3.19</v>
          </cell>
        </row>
        <row r="438">
          <cell r="B438">
            <v>1600016255</v>
          </cell>
          <cell r="C438">
            <v>3.164</v>
          </cell>
        </row>
        <row r="439">
          <cell r="B439">
            <v>1600016285</v>
          </cell>
          <cell r="C439">
            <v>3.147</v>
          </cell>
        </row>
        <row r="440">
          <cell r="B440">
            <v>1600016360</v>
          </cell>
          <cell r="C440">
            <v>3.147</v>
          </cell>
        </row>
        <row r="441">
          <cell r="B441">
            <v>1600016221</v>
          </cell>
          <cell r="C441">
            <v>3.141</v>
          </cell>
        </row>
        <row r="442">
          <cell r="B442">
            <v>1600016207</v>
          </cell>
          <cell r="C442">
            <v>3.128</v>
          </cell>
        </row>
        <row r="443">
          <cell r="B443">
            <v>1600016287</v>
          </cell>
          <cell r="C443">
            <v>3.117</v>
          </cell>
        </row>
        <row r="444">
          <cell r="B444">
            <v>1600016263</v>
          </cell>
          <cell r="C444">
            <v>3.079</v>
          </cell>
        </row>
        <row r="445">
          <cell r="B445">
            <v>1600016209</v>
          </cell>
          <cell r="C445">
            <v>3.071</v>
          </cell>
        </row>
        <row r="446">
          <cell r="B446">
            <v>1600016247</v>
          </cell>
          <cell r="C446">
            <v>3.035</v>
          </cell>
        </row>
        <row r="447">
          <cell r="B447">
            <v>1600016241</v>
          </cell>
          <cell r="C447">
            <v>3.022</v>
          </cell>
        </row>
        <row r="448">
          <cell r="B448">
            <v>1600016266</v>
          </cell>
          <cell r="C448">
            <v>3.017</v>
          </cell>
        </row>
        <row r="449">
          <cell r="B449">
            <v>1600016243</v>
          </cell>
          <cell r="C449">
            <v>3.013</v>
          </cell>
        </row>
        <row r="450">
          <cell r="B450">
            <v>1600016354</v>
          </cell>
          <cell r="C450">
            <v>2.971</v>
          </cell>
        </row>
        <row r="451">
          <cell r="B451">
            <v>1600016261</v>
          </cell>
          <cell r="C451">
            <v>2.934</v>
          </cell>
        </row>
        <row r="452">
          <cell r="B452">
            <v>1600016346</v>
          </cell>
          <cell r="C452">
            <v>2.904</v>
          </cell>
        </row>
        <row r="453">
          <cell r="B453">
            <v>1600016358</v>
          </cell>
          <cell r="C453">
            <v>2.891</v>
          </cell>
        </row>
        <row r="454">
          <cell r="B454">
            <v>1600016357</v>
          </cell>
          <cell r="C454">
            <v>2.888</v>
          </cell>
        </row>
        <row r="455">
          <cell r="B455">
            <v>1600016326</v>
          </cell>
          <cell r="C455">
            <v>2.885</v>
          </cell>
        </row>
        <row r="456">
          <cell r="B456">
            <v>1600016267</v>
          </cell>
          <cell r="C456">
            <v>2.796</v>
          </cell>
        </row>
        <row r="457">
          <cell r="B457">
            <v>1600016205</v>
          </cell>
          <cell r="C457">
            <v>2.701</v>
          </cell>
        </row>
        <row r="458">
          <cell r="B458">
            <v>1600016301</v>
          </cell>
          <cell r="C458">
            <v>2.693</v>
          </cell>
        </row>
        <row r="459">
          <cell r="B459">
            <v>1600016223</v>
          </cell>
          <cell r="C459">
            <v>2.674</v>
          </cell>
        </row>
        <row r="460">
          <cell r="B460">
            <v>1600016347</v>
          </cell>
          <cell r="C460">
            <v>2.511</v>
          </cell>
        </row>
        <row r="461">
          <cell r="B461">
            <v>1600016305</v>
          </cell>
          <cell r="C461">
            <v>2.463</v>
          </cell>
        </row>
        <row r="462">
          <cell r="B462">
            <v>1600016349</v>
          </cell>
          <cell r="C462">
            <v>2.395</v>
          </cell>
        </row>
        <row r="463">
          <cell r="B463">
            <v>1600016328</v>
          </cell>
          <cell r="C463">
            <v>2.349</v>
          </cell>
        </row>
        <row r="464">
          <cell r="B464">
            <v>1600016245</v>
          </cell>
          <cell r="C464">
            <v>2.323</v>
          </cell>
        </row>
        <row r="465">
          <cell r="B465">
            <v>1600016206</v>
          </cell>
          <cell r="C465">
            <v>2.291</v>
          </cell>
        </row>
        <row r="466">
          <cell r="B466">
            <v>1600016264</v>
          </cell>
          <cell r="C466">
            <v>2.264</v>
          </cell>
        </row>
        <row r="467">
          <cell r="B467">
            <v>1600016341</v>
          </cell>
          <cell r="C467">
            <v>1.73</v>
          </cell>
        </row>
        <row r="468">
          <cell r="B468">
            <v>1600016327</v>
          </cell>
          <cell r="C468">
            <v>1.672</v>
          </cell>
        </row>
        <row r="469">
          <cell r="B469">
            <v>1600016342</v>
          </cell>
          <cell r="C469">
            <v>1.296</v>
          </cell>
        </row>
        <row r="470">
          <cell r="B470">
            <v>1501212428</v>
          </cell>
          <cell r="C470">
            <v>91.8666666666667</v>
          </cell>
        </row>
        <row r="471">
          <cell r="B471">
            <v>1501212604</v>
          </cell>
          <cell r="C471">
            <v>90.2666666666667</v>
          </cell>
        </row>
        <row r="472">
          <cell r="B472">
            <v>1501212557</v>
          </cell>
          <cell r="C472">
            <v>89</v>
          </cell>
        </row>
        <row r="473">
          <cell r="B473">
            <v>1501212597</v>
          </cell>
          <cell r="C473">
            <v>87.4</v>
          </cell>
        </row>
        <row r="474">
          <cell r="B474">
            <v>1501212568</v>
          </cell>
          <cell r="C474">
            <v>87.1333333333333</v>
          </cell>
        </row>
        <row r="475">
          <cell r="B475">
            <v>1501212440</v>
          </cell>
          <cell r="C475">
            <v>86.2666666666667</v>
          </cell>
        </row>
        <row r="476">
          <cell r="B476">
            <v>1501212425</v>
          </cell>
          <cell r="C476">
            <v>86.2</v>
          </cell>
        </row>
        <row r="477">
          <cell r="B477">
            <v>1501212406</v>
          </cell>
          <cell r="C477">
            <v>86.0666666666667</v>
          </cell>
        </row>
        <row r="478">
          <cell r="B478">
            <v>1501212595</v>
          </cell>
          <cell r="C478">
            <v>85.6666666666667</v>
          </cell>
        </row>
        <row r="479">
          <cell r="B479">
            <v>1501212432</v>
          </cell>
          <cell r="C479">
            <v>85.4666666666667</v>
          </cell>
        </row>
        <row r="480">
          <cell r="B480">
            <v>1501212635</v>
          </cell>
          <cell r="C480">
            <v>85.2666666666667</v>
          </cell>
        </row>
        <row r="481">
          <cell r="B481">
            <v>1501212513</v>
          </cell>
          <cell r="C481">
            <v>85.2</v>
          </cell>
        </row>
        <row r="482">
          <cell r="B482">
            <v>1501212464</v>
          </cell>
          <cell r="C482">
            <v>85.0666666666667</v>
          </cell>
        </row>
        <row r="483">
          <cell r="B483">
            <v>1501212419</v>
          </cell>
          <cell r="C483">
            <v>84.6</v>
          </cell>
        </row>
        <row r="484">
          <cell r="B484">
            <v>1501212588</v>
          </cell>
          <cell r="C484">
            <v>83.2</v>
          </cell>
        </row>
        <row r="485">
          <cell r="B485">
            <v>1501212445</v>
          </cell>
          <cell r="C485">
            <v>87.8823529411765</v>
          </cell>
        </row>
        <row r="486">
          <cell r="B486">
            <v>1501212593</v>
          </cell>
          <cell r="C486">
            <v>87.8235294117647</v>
          </cell>
        </row>
        <row r="487">
          <cell r="B487">
            <v>1501212466</v>
          </cell>
          <cell r="C487">
            <v>87.2941176470588</v>
          </cell>
        </row>
        <row r="488">
          <cell r="B488">
            <v>1501212516</v>
          </cell>
          <cell r="C488">
            <v>86.4705882352941</v>
          </cell>
        </row>
        <row r="489">
          <cell r="B489">
            <v>1501212454</v>
          </cell>
          <cell r="C489">
            <v>83.6470588235294</v>
          </cell>
        </row>
        <row r="490">
          <cell r="B490">
            <v>1501212623</v>
          </cell>
          <cell r="C490">
            <v>82.0588235294118</v>
          </cell>
        </row>
        <row r="491">
          <cell r="B491">
            <v>1501212562</v>
          </cell>
          <cell r="C491">
            <v>80.1764705882353</v>
          </cell>
        </row>
        <row r="492">
          <cell r="B492">
            <v>1501212412</v>
          </cell>
          <cell r="C492">
            <v>91.2</v>
          </cell>
        </row>
        <row r="493">
          <cell r="B493">
            <v>1501212430</v>
          </cell>
          <cell r="C493">
            <v>89.2</v>
          </cell>
        </row>
        <row r="494">
          <cell r="B494">
            <v>1501212503</v>
          </cell>
          <cell r="C494">
            <v>88.8</v>
          </cell>
        </row>
        <row r="495">
          <cell r="B495">
            <v>1501212457</v>
          </cell>
          <cell r="C495">
            <v>87.8</v>
          </cell>
        </row>
        <row r="496">
          <cell r="B496">
            <v>1501212518</v>
          </cell>
          <cell r="C496">
            <v>86.4</v>
          </cell>
        </row>
        <row r="497">
          <cell r="B497">
            <v>1501212506</v>
          </cell>
          <cell r="C497">
            <v>85</v>
          </cell>
        </row>
        <row r="498">
          <cell r="B498">
            <v>1501212644</v>
          </cell>
          <cell r="C498">
            <v>84.6</v>
          </cell>
        </row>
        <row r="499">
          <cell r="B499">
            <v>1501212488</v>
          </cell>
          <cell r="C499">
            <v>83.2</v>
          </cell>
        </row>
        <row r="500">
          <cell r="B500">
            <v>1501212465</v>
          </cell>
          <cell r="C500">
            <v>81.675</v>
          </cell>
        </row>
        <row r="501">
          <cell r="B501">
            <v>1501212497</v>
          </cell>
          <cell r="C501">
            <v>92.2</v>
          </cell>
        </row>
        <row r="502">
          <cell r="B502">
            <v>1501212529</v>
          </cell>
          <cell r="C502">
            <v>90.6</v>
          </cell>
        </row>
        <row r="503">
          <cell r="B503">
            <v>1501212494</v>
          </cell>
          <cell r="C503">
            <v>90</v>
          </cell>
        </row>
        <row r="504">
          <cell r="B504">
            <v>1501212515</v>
          </cell>
          <cell r="C504">
            <v>89.8</v>
          </cell>
        </row>
        <row r="505">
          <cell r="B505">
            <v>1501212510</v>
          </cell>
          <cell r="C505">
            <v>89.6</v>
          </cell>
        </row>
        <row r="506">
          <cell r="B506">
            <v>1501212592</v>
          </cell>
          <cell r="C506">
            <v>89</v>
          </cell>
        </row>
        <row r="507">
          <cell r="B507">
            <v>1501212607</v>
          </cell>
          <cell r="C507">
            <v>88.6</v>
          </cell>
        </row>
        <row r="508">
          <cell r="B508">
            <v>1501212436</v>
          </cell>
          <cell r="C508">
            <v>88.6</v>
          </cell>
        </row>
        <row r="509">
          <cell r="B509">
            <v>1501212491</v>
          </cell>
          <cell r="C509">
            <v>87.8</v>
          </cell>
        </row>
        <row r="510">
          <cell r="B510">
            <v>1501212470</v>
          </cell>
          <cell r="C510">
            <v>87.6</v>
          </cell>
        </row>
        <row r="511">
          <cell r="B511">
            <v>1501212556</v>
          </cell>
          <cell r="C511">
            <v>87</v>
          </cell>
        </row>
        <row r="512">
          <cell r="B512">
            <v>1501212627</v>
          </cell>
          <cell r="C512">
            <v>86.8</v>
          </cell>
        </row>
        <row r="513">
          <cell r="B513">
            <v>1501212460</v>
          </cell>
          <cell r="C513">
            <v>86.8</v>
          </cell>
        </row>
        <row r="514">
          <cell r="B514">
            <v>1501212619</v>
          </cell>
          <cell r="C514">
            <v>86.2</v>
          </cell>
        </row>
        <row r="515">
          <cell r="B515">
            <v>1501212613</v>
          </cell>
          <cell r="C515">
            <v>86</v>
          </cell>
        </row>
        <row r="516">
          <cell r="B516">
            <v>1501212451</v>
          </cell>
          <cell r="C516">
            <v>85.6</v>
          </cell>
        </row>
        <row r="517">
          <cell r="B517">
            <v>1501212580</v>
          </cell>
          <cell r="C517">
            <v>83.2</v>
          </cell>
        </row>
        <row r="518">
          <cell r="B518">
            <v>1501212640</v>
          </cell>
          <cell r="C518">
            <v>61.25</v>
          </cell>
        </row>
        <row r="519">
          <cell r="B519">
            <v>1501212589</v>
          </cell>
          <cell r="C519">
            <v>90.4666666666667</v>
          </cell>
        </row>
        <row r="520">
          <cell r="B520">
            <v>1501212427</v>
          </cell>
          <cell r="C520">
            <v>90.2</v>
          </cell>
        </row>
        <row r="521">
          <cell r="B521">
            <v>1501212431</v>
          </cell>
          <cell r="C521">
            <v>89.6666666666667</v>
          </cell>
        </row>
        <row r="522">
          <cell r="B522">
            <v>1501212418</v>
          </cell>
          <cell r="C522">
            <v>88.2</v>
          </cell>
        </row>
        <row r="523">
          <cell r="B523">
            <v>1501212571</v>
          </cell>
          <cell r="C523">
            <v>87.5333333333333</v>
          </cell>
        </row>
        <row r="524">
          <cell r="B524">
            <v>1501212530</v>
          </cell>
          <cell r="C524">
            <v>87.2666666666667</v>
          </cell>
        </row>
        <row r="525">
          <cell r="B525">
            <v>1501212407</v>
          </cell>
          <cell r="C525">
            <v>87</v>
          </cell>
        </row>
        <row r="526">
          <cell r="B526">
            <v>1501212540</v>
          </cell>
          <cell r="C526">
            <v>86.8666666666667</v>
          </cell>
        </row>
        <row r="527">
          <cell r="B527">
            <v>1501212490</v>
          </cell>
          <cell r="C527">
            <v>86.8</v>
          </cell>
        </row>
        <row r="528">
          <cell r="B528">
            <v>1501212642</v>
          </cell>
          <cell r="C528">
            <v>86.6666666666667</v>
          </cell>
        </row>
        <row r="529">
          <cell r="B529">
            <v>1501212584</v>
          </cell>
          <cell r="C529">
            <v>86.6</v>
          </cell>
        </row>
        <row r="530">
          <cell r="B530">
            <v>1501212631</v>
          </cell>
          <cell r="C530">
            <v>85.8</v>
          </cell>
        </row>
        <row r="531">
          <cell r="B531">
            <v>1501212481</v>
          </cell>
          <cell r="C531">
            <v>85.7333333333333</v>
          </cell>
        </row>
        <row r="532">
          <cell r="B532">
            <v>1501212528</v>
          </cell>
          <cell r="C532">
            <v>85.5333333333333</v>
          </cell>
        </row>
        <row r="533">
          <cell r="B533">
            <v>1501212608</v>
          </cell>
          <cell r="C533">
            <v>85.4</v>
          </cell>
        </row>
        <row r="534">
          <cell r="B534">
            <v>1501212573</v>
          </cell>
          <cell r="C534">
            <v>84.8</v>
          </cell>
        </row>
        <row r="535">
          <cell r="B535">
            <v>1501212643</v>
          </cell>
          <cell r="C535">
            <v>84.4</v>
          </cell>
        </row>
        <row r="536">
          <cell r="B536">
            <v>1501212439</v>
          </cell>
          <cell r="C536">
            <v>83.2666666666667</v>
          </cell>
        </row>
        <row r="537">
          <cell r="B537">
            <v>1501212521</v>
          </cell>
          <cell r="C537">
            <v>83</v>
          </cell>
        </row>
        <row r="538">
          <cell r="B538">
            <v>1501212647</v>
          </cell>
          <cell r="C538">
            <v>82</v>
          </cell>
        </row>
        <row r="539">
          <cell r="B539">
            <v>1501212456</v>
          </cell>
          <cell r="C539">
            <v>71.644444444</v>
          </cell>
        </row>
        <row r="540">
          <cell r="B540">
            <v>1501212453</v>
          </cell>
          <cell r="C540">
            <v>64.5</v>
          </cell>
        </row>
        <row r="541">
          <cell r="B541">
            <v>1501212563</v>
          </cell>
          <cell r="C541">
            <v>89.5</v>
          </cell>
        </row>
        <row r="542">
          <cell r="B542">
            <v>1501212511</v>
          </cell>
          <cell r="C542">
            <v>89.5</v>
          </cell>
        </row>
        <row r="543">
          <cell r="B543">
            <v>1501212624</v>
          </cell>
          <cell r="C543">
            <v>89.1111111111111</v>
          </cell>
        </row>
        <row r="544">
          <cell r="B544">
            <v>1501212559</v>
          </cell>
          <cell r="C544">
            <v>89</v>
          </cell>
        </row>
        <row r="545">
          <cell r="B545">
            <v>1501212639</v>
          </cell>
          <cell r="C545">
            <v>88.1666666666667</v>
          </cell>
        </row>
        <row r="546">
          <cell r="B546">
            <v>1501212448</v>
          </cell>
          <cell r="C546">
            <v>87.4444444444444</v>
          </cell>
        </row>
        <row r="547">
          <cell r="B547">
            <v>1501212614</v>
          </cell>
          <cell r="C547">
            <v>87.3888888888889</v>
          </cell>
        </row>
        <row r="548">
          <cell r="B548">
            <v>1501212565</v>
          </cell>
          <cell r="C548">
            <v>87.2222222222222</v>
          </cell>
        </row>
        <row r="549">
          <cell r="B549">
            <v>1501212479</v>
          </cell>
          <cell r="C549">
            <v>86.7222222222222</v>
          </cell>
        </row>
        <row r="550">
          <cell r="B550">
            <v>1501212603</v>
          </cell>
          <cell r="C550">
            <v>84.7777777777778</v>
          </cell>
        </row>
        <row r="551">
          <cell r="B551">
            <v>1501212558</v>
          </cell>
          <cell r="C551">
            <v>90.6</v>
          </cell>
        </row>
        <row r="552">
          <cell r="B552">
            <v>1501212438</v>
          </cell>
          <cell r="C552">
            <v>86.8</v>
          </cell>
        </row>
        <row r="553">
          <cell r="B553">
            <v>1501212583</v>
          </cell>
          <cell r="C553">
            <v>86.8</v>
          </cell>
        </row>
        <row r="554">
          <cell r="B554">
            <v>1501212489</v>
          </cell>
          <cell r="C554">
            <v>86.8</v>
          </cell>
        </row>
        <row r="555">
          <cell r="B555">
            <v>1501212471</v>
          </cell>
          <cell r="C555">
            <v>86.2</v>
          </cell>
        </row>
        <row r="556">
          <cell r="B556">
            <v>1501212498</v>
          </cell>
          <cell r="C556">
            <v>86</v>
          </cell>
        </row>
        <row r="557">
          <cell r="B557">
            <v>1501212416</v>
          </cell>
          <cell r="C557">
            <v>85.8</v>
          </cell>
        </row>
        <row r="558">
          <cell r="B558">
            <v>1501212469</v>
          </cell>
          <cell r="C558">
            <v>85.2</v>
          </cell>
        </row>
        <row r="559">
          <cell r="B559">
            <v>1501212426</v>
          </cell>
          <cell r="C559">
            <v>85</v>
          </cell>
        </row>
        <row r="560">
          <cell r="B560">
            <v>1501212482</v>
          </cell>
          <cell r="C560">
            <v>84.2</v>
          </cell>
        </row>
        <row r="561">
          <cell r="B561">
            <v>1501212467</v>
          </cell>
          <cell r="C561">
            <v>84</v>
          </cell>
        </row>
        <row r="562">
          <cell r="B562">
            <v>1501212581</v>
          </cell>
          <cell r="C562">
            <v>83</v>
          </cell>
        </row>
        <row r="563">
          <cell r="B563">
            <v>1501212487</v>
          </cell>
          <cell r="C563">
            <v>82.2</v>
          </cell>
        </row>
        <row r="564">
          <cell r="B564">
            <v>1501212646</v>
          </cell>
          <cell r="C564">
            <v>82.2</v>
          </cell>
        </row>
        <row r="565">
          <cell r="B565">
            <v>1501212621</v>
          </cell>
          <cell r="C565">
            <v>80.8</v>
          </cell>
        </row>
        <row r="566">
          <cell r="B566">
            <v>1501212648</v>
          </cell>
          <cell r="C566">
            <v>80</v>
          </cell>
        </row>
        <row r="567">
          <cell r="B567">
            <v>1501212547</v>
          </cell>
          <cell r="C567">
            <v>89.9444444444444</v>
          </cell>
        </row>
        <row r="568">
          <cell r="B568">
            <v>1501212468</v>
          </cell>
          <cell r="C568">
            <v>89.8333333333333</v>
          </cell>
        </row>
        <row r="569">
          <cell r="B569">
            <v>1501212634</v>
          </cell>
          <cell r="C569">
            <v>89.7777777777778</v>
          </cell>
        </row>
        <row r="570">
          <cell r="B570">
            <v>1501212543</v>
          </cell>
          <cell r="C570">
            <v>88.2777777777778</v>
          </cell>
        </row>
        <row r="571">
          <cell r="B571">
            <v>1501212629</v>
          </cell>
          <cell r="C571">
            <v>88.1111111111111</v>
          </cell>
        </row>
        <row r="572">
          <cell r="B572">
            <v>1501212434</v>
          </cell>
          <cell r="C572">
            <v>87.1111111111111</v>
          </cell>
        </row>
        <row r="573">
          <cell r="B573">
            <v>1501212527</v>
          </cell>
          <cell r="C573">
            <v>86.9444444444444</v>
          </cell>
        </row>
        <row r="574">
          <cell r="B574">
            <v>1501212447</v>
          </cell>
          <cell r="C574">
            <v>85.9444444444444</v>
          </cell>
        </row>
        <row r="575">
          <cell r="B575">
            <v>1501212444</v>
          </cell>
          <cell r="C575">
            <v>85.7777777777778</v>
          </cell>
        </row>
        <row r="576">
          <cell r="B576">
            <v>1501212569</v>
          </cell>
          <cell r="C576">
            <v>85.3888888888889</v>
          </cell>
        </row>
        <row r="577">
          <cell r="B577">
            <v>1501212566</v>
          </cell>
          <cell r="C577">
            <v>85.2777777777778</v>
          </cell>
        </row>
        <row r="578">
          <cell r="B578">
            <v>1501212532</v>
          </cell>
          <cell r="C578">
            <v>84.5</v>
          </cell>
        </row>
        <row r="579">
          <cell r="B579">
            <v>1501212548</v>
          </cell>
          <cell r="C579">
            <v>84</v>
          </cell>
        </row>
        <row r="580">
          <cell r="B580">
            <v>1501212442</v>
          </cell>
          <cell r="C580">
            <v>83.7222222222222</v>
          </cell>
        </row>
        <row r="581">
          <cell r="B581">
            <v>1501212526</v>
          </cell>
          <cell r="C581">
            <v>83.4444444444444</v>
          </cell>
        </row>
        <row r="582">
          <cell r="B582">
            <v>1501212628</v>
          </cell>
          <cell r="C582">
            <v>82.6111111111111</v>
          </cell>
        </row>
        <row r="583">
          <cell r="B583">
            <v>1501212504</v>
          </cell>
          <cell r="C583">
            <v>82.5</v>
          </cell>
        </row>
        <row r="584">
          <cell r="B584">
            <v>1501212625</v>
          </cell>
          <cell r="C584">
            <v>81.6111111111111</v>
          </cell>
        </row>
        <row r="585">
          <cell r="B585">
            <v>1501212422</v>
          </cell>
          <cell r="C585">
            <v>80.5555555555556</v>
          </cell>
        </row>
        <row r="586">
          <cell r="B586">
            <v>1501212423</v>
          </cell>
          <cell r="C586">
            <v>91.8571428571429</v>
          </cell>
        </row>
        <row r="587">
          <cell r="B587">
            <v>1501212458</v>
          </cell>
          <cell r="C587">
            <v>91.3571428571429</v>
          </cell>
        </row>
        <row r="588">
          <cell r="B588">
            <v>1501212478</v>
          </cell>
          <cell r="C588">
            <v>90.5</v>
          </cell>
        </row>
        <row r="589">
          <cell r="B589">
            <v>1501212610</v>
          </cell>
          <cell r="C589">
            <v>89.7142857142857</v>
          </cell>
        </row>
        <row r="590">
          <cell r="B590">
            <v>1501212542</v>
          </cell>
          <cell r="C590">
            <v>88.5714285714286</v>
          </cell>
        </row>
        <row r="591">
          <cell r="B591">
            <v>1501212601</v>
          </cell>
          <cell r="C591">
            <v>88.5</v>
          </cell>
        </row>
        <row r="592">
          <cell r="B592">
            <v>1501212443</v>
          </cell>
          <cell r="C592">
            <v>88.0714285714286</v>
          </cell>
        </row>
        <row r="593">
          <cell r="B593">
            <v>1501212533</v>
          </cell>
          <cell r="C593">
            <v>87.2142857142857</v>
          </cell>
        </row>
        <row r="594">
          <cell r="B594">
            <v>1501212520</v>
          </cell>
          <cell r="C594">
            <v>86.8571428571429</v>
          </cell>
        </row>
        <row r="595">
          <cell r="B595">
            <v>1501212414</v>
          </cell>
          <cell r="C595">
            <v>86.7857142857143</v>
          </cell>
        </row>
        <row r="596">
          <cell r="B596">
            <v>1501212632</v>
          </cell>
          <cell r="C596">
            <v>86.6428571428571</v>
          </cell>
        </row>
        <row r="597">
          <cell r="B597">
            <v>1501212564</v>
          </cell>
          <cell r="C597">
            <v>86</v>
          </cell>
        </row>
        <row r="598">
          <cell r="B598">
            <v>1501212575</v>
          </cell>
          <cell r="C598">
            <v>84.9285714285714</v>
          </cell>
        </row>
        <row r="599">
          <cell r="B599">
            <v>1501212620</v>
          </cell>
          <cell r="C599">
            <v>83.1428571428571</v>
          </cell>
        </row>
        <row r="600">
          <cell r="B600">
            <v>1501212502</v>
          </cell>
          <cell r="C600">
            <v>82.5714285714286</v>
          </cell>
        </row>
        <row r="601">
          <cell r="B601">
            <v>1501212525</v>
          </cell>
          <cell r="C601">
            <v>82.5</v>
          </cell>
        </row>
        <row r="602">
          <cell r="B602">
            <v>1501212553</v>
          </cell>
          <cell r="C602">
            <v>79.8571428571429</v>
          </cell>
        </row>
        <row r="603">
          <cell r="B603">
            <v>1501212605</v>
          </cell>
          <cell r="C603">
            <v>0</v>
          </cell>
        </row>
        <row r="604">
          <cell r="B604">
            <v>1501212546</v>
          </cell>
          <cell r="C604">
            <v>93.6666666666667</v>
          </cell>
        </row>
        <row r="605">
          <cell r="B605">
            <v>1501212537</v>
          </cell>
          <cell r="C605">
            <v>93.1333333333333</v>
          </cell>
        </row>
        <row r="606">
          <cell r="B606">
            <v>1501212410</v>
          </cell>
          <cell r="C606">
            <v>91.2666666666667</v>
          </cell>
        </row>
        <row r="607">
          <cell r="B607">
            <v>1501212545</v>
          </cell>
          <cell r="C607">
            <v>91.2666666666667</v>
          </cell>
        </row>
        <row r="608">
          <cell r="B608">
            <v>1501212420</v>
          </cell>
          <cell r="C608">
            <v>90.8</v>
          </cell>
        </row>
        <row r="609">
          <cell r="B609">
            <v>1501212463</v>
          </cell>
          <cell r="C609">
            <v>90.8</v>
          </cell>
        </row>
        <row r="610">
          <cell r="B610">
            <v>1501212585</v>
          </cell>
          <cell r="C610">
            <v>89.9333333333333</v>
          </cell>
        </row>
        <row r="611">
          <cell r="B611">
            <v>1501212461</v>
          </cell>
          <cell r="C611">
            <v>89.8666666666667</v>
          </cell>
        </row>
        <row r="612">
          <cell r="B612">
            <v>1501212408</v>
          </cell>
          <cell r="C612">
            <v>89.6666666666667</v>
          </cell>
        </row>
        <row r="613">
          <cell r="B613">
            <v>1501212405</v>
          </cell>
          <cell r="C613">
            <v>89.6</v>
          </cell>
        </row>
        <row r="614">
          <cell r="B614">
            <v>1501212602</v>
          </cell>
          <cell r="C614">
            <v>89.5333333333333</v>
          </cell>
        </row>
        <row r="615">
          <cell r="B615">
            <v>1501212459</v>
          </cell>
          <cell r="C615">
            <v>89.3333333333333</v>
          </cell>
        </row>
        <row r="616">
          <cell r="B616">
            <v>1501212508</v>
          </cell>
          <cell r="C616">
            <v>89.2</v>
          </cell>
        </row>
        <row r="617">
          <cell r="B617">
            <v>1501212517</v>
          </cell>
          <cell r="C617">
            <v>89</v>
          </cell>
        </row>
        <row r="618">
          <cell r="B618">
            <v>1501212567</v>
          </cell>
          <cell r="C618">
            <v>88.9333333333333</v>
          </cell>
        </row>
        <row r="619">
          <cell r="B619">
            <v>1501212433</v>
          </cell>
          <cell r="C619">
            <v>88.5333333333333</v>
          </cell>
        </row>
        <row r="620">
          <cell r="B620">
            <v>1501212534</v>
          </cell>
          <cell r="C620">
            <v>88.3333333333333</v>
          </cell>
        </row>
        <row r="621">
          <cell r="B621">
            <v>1501212616</v>
          </cell>
          <cell r="C621">
            <v>87.8</v>
          </cell>
        </row>
        <row r="622">
          <cell r="B622">
            <v>1501212637</v>
          </cell>
          <cell r="C622">
            <v>87.3333333333333</v>
          </cell>
        </row>
        <row r="623">
          <cell r="B623">
            <v>1501212638</v>
          </cell>
          <cell r="C623">
            <v>87</v>
          </cell>
        </row>
        <row r="624">
          <cell r="B624">
            <v>1501212612</v>
          </cell>
          <cell r="C624">
            <v>86.8666666666667</v>
          </cell>
        </row>
        <row r="625">
          <cell r="B625">
            <v>1501212574</v>
          </cell>
          <cell r="C625">
            <v>86.4666666666667</v>
          </cell>
        </row>
        <row r="626">
          <cell r="B626">
            <v>1501212484</v>
          </cell>
          <cell r="C626">
            <v>86.4</v>
          </cell>
        </row>
        <row r="627">
          <cell r="B627">
            <v>1501212544</v>
          </cell>
          <cell r="C627">
            <v>86.4</v>
          </cell>
        </row>
        <row r="628">
          <cell r="B628">
            <v>1501212472</v>
          </cell>
          <cell r="C628">
            <v>86.2666666666667</v>
          </cell>
        </row>
        <row r="629">
          <cell r="B629">
            <v>1501212622</v>
          </cell>
          <cell r="C629">
            <v>86.2</v>
          </cell>
        </row>
        <row r="630">
          <cell r="B630">
            <v>1501212480</v>
          </cell>
          <cell r="C630">
            <v>85.6</v>
          </cell>
        </row>
        <row r="631">
          <cell r="B631">
            <v>1501212500</v>
          </cell>
          <cell r="C631">
            <v>85.5333333333333</v>
          </cell>
        </row>
        <row r="632">
          <cell r="B632">
            <v>1501212636</v>
          </cell>
          <cell r="C632">
            <v>85.4666666666667</v>
          </cell>
        </row>
        <row r="633">
          <cell r="B633">
            <v>1501212599</v>
          </cell>
          <cell r="C633">
            <v>84.4666666666667</v>
          </cell>
        </row>
        <row r="634">
          <cell r="B634">
            <v>1501212579</v>
          </cell>
          <cell r="C634">
            <v>78.525</v>
          </cell>
        </row>
        <row r="635">
          <cell r="B635">
            <v>1501212609</v>
          </cell>
          <cell r="C635">
            <v>78.3</v>
          </cell>
        </row>
        <row r="636">
          <cell r="B636">
            <v>1501212626</v>
          </cell>
          <cell r="C636">
            <v>74.0666666666667</v>
          </cell>
        </row>
        <row r="637">
          <cell r="B637">
            <v>1501212437</v>
          </cell>
          <cell r="C637">
            <v>92.625</v>
          </cell>
        </row>
        <row r="638">
          <cell r="B638">
            <v>1501212618</v>
          </cell>
          <cell r="C638">
            <v>92.5625</v>
          </cell>
        </row>
        <row r="639">
          <cell r="B639">
            <v>1501212615</v>
          </cell>
          <cell r="C639">
            <v>92.0625</v>
          </cell>
        </row>
        <row r="640">
          <cell r="B640">
            <v>1501212421</v>
          </cell>
          <cell r="C640">
            <v>91.5</v>
          </cell>
        </row>
        <row r="641">
          <cell r="B641">
            <v>1501212449</v>
          </cell>
          <cell r="C641">
            <v>91</v>
          </cell>
        </row>
        <row r="642">
          <cell r="B642">
            <v>1501212413</v>
          </cell>
          <cell r="C642">
            <v>90.75</v>
          </cell>
        </row>
        <row r="643">
          <cell r="B643">
            <v>1501212536</v>
          </cell>
          <cell r="C643">
            <v>89.8125</v>
          </cell>
        </row>
        <row r="644">
          <cell r="B644">
            <v>1501212435</v>
          </cell>
          <cell r="C644">
            <v>89.375</v>
          </cell>
        </row>
        <row r="645">
          <cell r="B645">
            <v>1501212509</v>
          </cell>
          <cell r="C645">
            <v>89</v>
          </cell>
        </row>
        <row r="646">
          <cell r="B646">
            <v>1501212576</v>
          </cell>
          <cell r="C646">
            <v>88.625</v>
          </cell>
        </row>
        <row r="647">
          <cell r="B647">
            <v>1501212630</v>
          </cell>
          <cell r="C647">
            <v>88.25</v>
          </cell>
        </row>
        <row r="648">
          <cell r="B648">
            <v>1501212549</v>
          </cell>
          <cell r="C648">
            <v>88.1875</v>
          </cell>
        </row>
        <row r="649">
          <cell r="B649">
            <v>1501212550</v>
          </cell>
          <cell r="C649">
            <v>87.8125</v>
          </cell>
        </row>
        <row r="650">
          <cell r="B650">
            <v>1501212519</v>
          </cell>
          <cell r="C650">
            <v>87</v>
          </cell>
        </row>
        <row r="651">
          <cell r="B651">
            <v>1501212475</v>
          </cell>
          <cell r="C651">
            <v>86.75</v>
          </cell>
        </row>
        <row r="652">
          <cell r="B652">
            <v>1501212429</v>
          </cell>
          <cell r="C652">
            <v>86.375</v>
          </cell>
        </row>
        <row r="653">
          <cell r="B653">
            <v>1501212462</v>
          </cell>
          <cell r="C653">
            <v>85.8125</v>
          </cell>
        </row>
        <row r="654">
          <cell r="B654">
            <v>1501212495</v>
          </cell>
          <cell r="C654">
            <v>85.375</v>
          </cell>
        </row>
        <row r="655">
          <cell r="B655">
            <v>1501212492</v>
          </cell>
          <cell r="C655">
            <v>84.9375</v>
          </cell>
        </row>
        <row r="656">
          <cell r="B656">
            <v>1501212522</v>
          </cell>
          <cell r="C656">
            <v>83.125</v>
          </cell>
        </row>
        <row r="657">
          <cell r="B657">
            <v>1501212594</v>
          </cell>
          <cell r="C657">
            <v>82.1875</v>
          </cell>
        </row>
        <row r="658">
          <cell r="B658">
            <v>1501212554</v>
          </cell>
          <cell r="C658">
            <v>81.625</v>
          </cell>
        </row>
        <row r="659">
          <cell r="B659">
            <v>1501212474</v>
          </cell>
          <cell r="C659">
            <v>80.25</v>
          </cell>
        </row>
        <row r="660">
          <cell r="B660">
            <v>1501212577</v>
          </cell>
          <cell r="C660">
            <v>67.3454545454546</v>
          </cell>
        </row>
        <row r="661">
          <cell r="B661">
            <v>1501212514</v>
          </cell>
          <cell r="C661">
            <v>48.72</v>
          </cell>
        </row>
        <row r="662">
          <cell r="B662">
            <v>1501212551</v>
          </cell>
          <cell r="C662">
            <v>90.8571428571429</v>
          </cell>
        </row>
        <row r="663">
          <cell r="B663">
            <v>1501212424</v>
          </cell>
          <cell r="C663">
            <v>90.5</v>
          </cell>
        </row>
        <row r="664">
          <cell r="B664">
            <v>1501212417</v>
          </cell>
          <cell r="C664">
            <v>87.2857142857143</v>
          </cell>
        </row>
        <row r="665">
          <cell r="B665">
            <v>1501212523</v>
          </cell>
          <cell r="C665">
            <v>87.0714285714286</v>
          </cell>
        </row>
        <row r="666">
          <cell r="B666">
            <v>1501212455</v>
          </cell>
          <cell r="C666">
            <v>86.8214285714286</v>
          </cell>
        </row>
        <row r="667">
          <cell r="B667">
            <v>1501212598</v>
          </cell>
          <cell r="C667">
            <v>86.5714285714286</v>
          </cell>
        </row>
        <row r="668">
          <cell r="B668">
            <v>1501212617</v>
          </cell>
          <cell r="C668">
            <v>84.6785714285714</v>
          </cell>
        </row>
        <row r="669">
          <cell r="B669">
            <v>1501212501</v>
          </cell>
          <cell r="C669">
            <v>84.5357142857143</v>
          </cell>
        </row>
        <row r="670">
          <cell r="B670">
            <v>1501212555</v>
          </cell>
          <cell r="C670">
            <v>84.2857142857143</v>
          </cell>
        </row>
        <row r="671">
          <cell r="B671">
            <v>1501212641</v>
          </cell>
          <cell r="C671">
            <v>88.5714285714286</v>
          </cell>
        </row>
        <row r="672">
          <cell r="B672">
            <v>1501212535</v>
          </cell>
          <cell r="C672">
            <v>87.1428571428571</v>
          </cell>
        </row>
        <row r="673">
          <cell r="B673">
            <v>1501212450</v>
          </cell>
          <cell r="C673">
            <v>86.5714285714286</v>
          </cell>
        </row>
        <row r="674">
          <cell r="B674">
            <v>1501212409</v>
          </cell>
          <cell r="C674">
            <v>71.3571428571429</v>
          </cell>
        </row>
        <row r="675">
          <cell r="B675">
            <v>1501212582</v>
          </cell>
          <cell r="C675">
            <v>88.8</v>
          </cell>
        </row>
        <row r="676">
          <cell r="B676">
            <v>1501212531</v>
          </cell>
          <cell r="C676">
            <v>88.6</v>
          </cell>
        </row>
        <row r="677">
          <cell r="B677">
            <v>1501212611</v>
          </cell>
          <cell r="C677">
            <v>88.4</v>
          </cell>
        </row>
        <row r="678">
          <cell r="B678">
            <v>1501212476</v>
          </cell>
          <cell r="C678">
            <v>87.8</v>
          </cell>
        </row>
        <row r="679">
          <cell r="B679">
            <v>1501212524</v>
          </cell>
          <cell r="C679">
            <v>87.8</v>
          </cell>
        </row>
        <row r="680">
          <cell r="B680">
            <v>1501212446</v>
          </cell>
          <cell r="C680">
            <v>87.6</v>
          </cell>
        </row>
        <row r="681">
          <cell r="B681">
            <v>1501212570</v>
          </cell>
          <cell r="C681">
            <v>87.4</v>
          </cell>
        </row>
        <row r="682">
          <cell r="B682">
            <v>1501212578</v>
          </cell>
          <cell r="C682">
            <v>87.2</v>
          </cell>
        </row>
        <row r="683">
          <cell r="B683">
            <v>1501212441</v>
          </cell>
          <cell r="C683">
            <v>87.2</v>
          </cell>
        </row>
        <row r="684">
          <cell r="B684">
            <v>1501212477</v>
          </cell>
          <cell r="C684">
            <v>87</v>
          </cell>
        </row>
        <row r="685">
          <cell r="B685">
            <v>1501212473</v>
          </cell>
          <cell r="C685">
            <v>87</v>
          </cell>
        </row>
        <row r="686">
          <cell r="B686">
            <v>1501212452</v>
          </cell>
          <cell r="C686">
            <v>86.8</v>
          </cell>
        </row>
        <row r="687">
          <cell r="B687">
            <v>1501212541</v>
          </cell>
          <cell r="C687">
            <v>86.6</v>
          </cell>
        </row>
        <row r="688">
          <cell r="B688">
            <v>1501212586</v>
          </cell>
          <cell r="C688">
            <v>86.4</v>
          </cell>
        </row>
        <row r="689">
          <cell r="B689">
            <v>1501212561</v>
          </cell>
          <cell r="C689">
            <v>86</v>
          </cell>
        </row>
        <row r="690">
          <cell r="B690">
            <v>1501212572</v>
          </cell>
          <cell r="C690">
            <v>86</v>
          </cell>
        </row>
        <row r="691">
          <cell r="B691">
            <v>1501212512</v>
          </cell>
          <cell r="C691">
            <v>85.8</v>
          </cell>
        </row>
        <row r="692">
          <cell r="B692">
            <v>1501212483</v>
          </cell>
          <cell r="C692">
            <v>85.6</v>
          </cell>
        </row>
        <row r="693">
          <cell r="B693">
            <v>1501212591</v>
          </cell>
          <cell r="C693">
            <v>85</v>
          </cell>
        </row>
        <row r="694">
          <cell r="B694">
            <v>1501212600</v>
          </cell>
          <cell r="C694">
            <v>84.4</v>
          </cell>
        </row>
        <row r="695">
          <cell r="B695">
            <v>1501212485</v>
          </cell>
          <cell r="C695">
            <v>84</v>
          </cell>
        </row>
        <row r="696">
          <cell r="B696">
            <v>1501212496</v>
          </cell>
          <cell r="C696">
            <v>82.4</v>
          </cell>
        </row>
        <row r="697">
          <cell r="B697">
            <v>1501212507</v>
          </cell>
          <cell r="C697">
            <v>82.4</v>
          </cell>
        </row>
        <row r="698">
          <cell r="B698">
            <v>1501212552</v>
          </cell>
          <cell r="C698">
            <v>82.2</v>
          </cell>
        </row>
        <row r="699">
          <cell r="B699">
            <v>1501212590</v>
          </cell>
          <cell r="C699">
            <v>82</v>
          </cell>
        </row>
        <row r="700">
          <cell r="B700">
            <v>1501212596</v>
          </cell>
          <cell r="C700">
            <v>81.6</v>
          </cell>
        </row>
        <row r="701">
          <cell r="B701">
            <v>1501212538</v>
          </cell>
          <cell r="C701">
            <v>81.4</v>
          </cell>
        </row>
        <row r="702">
          <cell r="B702">
            <v>1501212587</v>
          </cell>
          <cell r="C702">
            <v>80.4</v>
          </cell>
        </row>
        <row r="703">
          <cell r="B703">
            <v>1501212415</v>
          </cell>
          <cell r="C703">
            <v>80</v>
          </cell>
        </row>
        <row r="704">
          <cell r="B704">
            <v>1501212411</v>
          </cell>
          <cell r="C704">
            <v>76.95</v>
          </cell>
        </row>
        <row r="705">
          <cell r="B705">
            <v>1501212493</v>
          </cell>
          <cell r="C705">
            <v>76.275</v>
          </cell>
        </row>
        <row r="706">
          <cell r="B706">
            <v>1501212539</v>
          </cell>
          <cell r="C706">
            <v>75.6</v>
          </cell>
        </row>
        <row r="707">
          <cell r="B707">
            <v>1501212633</v>
          </cell>
          <cell r="C707">
            <v>72</v>
          </cell>
        </row>
        <row r="708">
          <cell r="B708">
            <v>1601212618</v>
          </cell>
          <cell r="C708">
            <v>90.2941176470588</v>
          </cell>
        </row>
        <row r="709">
          <cell r="B709">
            <v>1601212661</v>
          </cell>
          <cell r="C709">
            <v>89.4411764705882</v>
          </cell>
        </row>
        <row r="710">
          <cell r="B710">
            <v>1601212627</v>
          </cell>
          <cell r="C710">
            <v>89.3823529411765</v>
          </cell>
        </row>
        <row r="711">
          <cell r="B711">
            <v>1601212680</v>
          </cell>
          <cell r="C711">
            <v>89.3529411764706</v>
          </cell>
        </row>
        <row r="712">
          <cell r="B712">
            <v>1601212518</v>
          </cell>
          <cell r="C712">
            <v>89.1470588235294</v>
          </cell>
        </row>
        <row r="713">
          <cell r="B713">
            <v>1601212641</v>
          </cell>
          <cell r="C713">
            <v>89.0294117647059</v>
          </cell>
        </row>
        <row r="714">
          <cell r="B714">
            <v>1601212637</v>
          </cell>
          <cell r="C714">
            <v>88.8529411764706</v>
          </cell>
        </row>
        <row r="715">
          <cell r="B715">
            <v>1601212619</v>
          </cell>
          <cell r="C715">
            <v>88.6176470588235</v>
          </cell>
        </row>
        <row r="716">
          <cell r="B716">
            <v>1601212687</v>
          </cell>
          <cell r="C716">
            <v>88.4705882352941</v>
          </cell>
        </row>
        <row r="717">
          <cell r="B717">
            <v>1601212714</v>
          </cell>
          <cell r="C717">
            <v>88.1470588235294</v>
          </cell>
        </row>
        <row r="718">
          <cell r="B718">
            <v>1601212632</v>
          </cell>
          <cell r="C718">
            <v>88</v>
          </cell>
        </row>
        <row r="719">
          <cell r="B719">
            <v>1601212649</v>
          </cell>
          <cell r="C719">
            <v>87.9117647058823</v>
          </cell>
        </row>
        <row r="720">
          <cell r="B720">
            <v>1601212648</v>
          </cell>
          <cell r="C720">
            <v>87.8823529411765</v>
          </cell>
        </row>
        <row r="721">
          <cell r="B721">
            <v>1601212554</v>
          </cell>
          <cell r="C721">
            <v>87.8235294117647</v>
          </cell>
        </row>
        <row r="722">
          <cell r="B722">
            <v>1601212519</v>
          </cell>
          <cell r="C722">
            <v>87.7352941176471</v>
          </cell>
        </row>
        <row r="723">
          <cell r="B723">
            <v>1601212606</v>
          </cell>
          <cell r="C723">
            <v>87.6764705882353</v>
          </cell>
        </row>
        <row r="724">
          <cell r="B724">
            <v>1601212681</v>
          </cell>
          <cell r="C724">
            <v>87.6764705882353</v>
          </cell>
        </row>
        <row r="725">
          <cell r="B725">
            <v>1601212721</v>
          </cell>
          <cell r="C725">
            <v>87.6470588235294</v>
          </cell>
        </row>
        <row r="726">
          <cell r="B726">
            <v>1601212634</v>
          </cell>
          <cell r="C726">
            <v>87.6470588235294</v>
          </cell>
        </row>
        <row r="727">
          <cell r="B727">
            <v>1601212617</v>
          </cell>
          <cell r="C727">
            <v>87.6470588235294</v>
          </cell>
        </row>
        <row r="728">
          <cell r="B728">
            <v>1601212636</v>
          </cell>
          <cell r="C728">
            <v>87.6176470588235</v>
          </cell>
        </row>
        <row r="729">
          <cell r="B729">
            <v>1601212577</v>
          </cell>
          <cell r="C729">
            <v>87.5</v>
          </cell>
        </row>
        <row r="730">
          <cell r="B730">
            <v>1601212694</v>
          </cell>
          <cell r="C730">
            <v>87.4117647058823</v>
          </cell>
        </row>
        <row r="731">
          <cell r="B731">
            <v>1601212602</v>
          </cell>
          <cell r="C731">
            <v>87.3235294117647</v>
          </cell>
        </row>
        <row r="732">
          <cell r="B732">
            <v>1601212659</v>
          </cell>
          <cell r="C732">
            <v>87.2941176470588</v>
          </cell>
        </row>
        <row r="733">
          <cell r="B733">
            <v>1601212587</v>
          </cell>
          <cell r="C733">
            <v>87.2058823529412</v>
          </cell>
        </row>
        <row r="734">
          <cell r="B734">
            <v>1601212646</v>
          </cell>
          <cell r="C734">
            <v>87.1764705882353</v>
          </cell>
        </row>
        <row r="735">
          <cell r="B735">
            <v>1601212611</v>
          </cell>
          <cell r="C735">
            <v>87.0588235294118</v>
          </cell>
        </row>
        <row r="736">
          <cell r="B736">
            <v>1601212716</v>
          </cell>
          <cell r="C736">
            <v>87.0588235294118</v>
          </cell>
        </row>
        <row r="737">
          <cell r="B737">
            <v>1601212590</v>
          </cell>
          <cell r="C737">
            <v>87</v>
          </cell>
        </row>
        <row r="738">
          <cell r="B738">
            <v>1601212660</v>
          </cell>
          <cell r="C738">
            <v>86.9117647058823</v>
          </cell>
        </row>
        <row r="739">
          <cell r="B739">
            <v>1601212704</v>
          </cell>
          <cell r="C739">
            <v>86.9117647058823</v>
          </cell>
        </row>
        <row r="740">
          <cell r="B740">
            <v>1601212692</v>
          </cell>
          <cell r="C740">
            <v>86.9117647058823</v>
          </cell>
        </row>
        <row r="741">
          <cell r="B741">
            <v>1601212718</v>
          </cell>
          <cell r="C741">
            <v>86.8823529411765</v>
          </cell>
        </row>
        <row r="742">
          <cell r="B742">
            <v>1601212674</v>
          </cell>
          <cell r="C742">
            <v>86.8235294117647</v>
          </cell>
        </row>
        <row r="743">
          <cell r="B743">
            <v>1601212565</v>
          </cell>
          <cell r="C743">
            <v>86.7058823529412</v>
          </cell>
        </row>
        <row r="744">
          <cell r="B744">
            <v>1601212688</v>
          </cell>
          <cell r="C744">
            <v>86.6176470588235</v>
          </cell>
        </row>
        <row r="745">
          <cell r="B745">
            <v>1601212702</v>
          </cell>
          <cell r="C745">
            <v>86.6176470588235</v>
          </cell>
        </row>
        <row r="746">
          <cell r="B746">
            <v>1601212741</v>
          </cell>
          <cell r="C746">
            <v>86.5882352941177</v>
          </cell>
        </row>
        <row r="747">
          <cell r="B747">
            <v>1601212738</v>
          </cell>
          <cell r="C747">
            <v>86.5294117647059</v>
          </cell>
        </row>
        <row r="748">
          <cell r="B748">
            <v>1601212728</v>
          </cell>
          <cell r="C748">
            <v>86.3823529411765</v>
          </cell>
        </row>
        <row r="749">
          <cell r="B749">
            <v>1601212711</v>
          </cell>
          <cell r="C749">
            <v>86.2647058823529</v>
          </cell>
        </row>
        <row r="750">
          <cell r="B750">
            <v>1601212569</v>
          </cell>
          <cell r="C750">
            <v>86.2647058823529</v>
          </cell>
        </row>
        <row r="751">
          <cell r="B751">
            <v>1601212652</v>
          </cell>
          <cell r="C751">
            <v>86.2647058823529</v>
          </cell>
        </row>
        <row r="752">
          <cell r="B752">
            <v>1601212657</v>
          </cell>
          <cell r="C752">
            <v>86.2647058823529</v>
          </cell>
        </row>
        <row r="753">
          <cell r="B753">
            <v>1601212557</v>
          </cell>
          <cell r="C753">
            <v>86.2352941176471</v>
          </cell>
        </row>
        <row r="754">
          <cell r="B754">
            <v>1601212679</v>
          </cell>
          <cell r="C754">
            <v>86.1470588235294</v>
          </cell>
        </row>
        <row r="755">
          <cell r="B755">
            <v>1601212521</v>
          </cell>
          <cell r="C755">
            <v>86.1470588235294</v>
          </cell>
        </row>
        <row r="756">
          <cell r="B756">
            <v>1601212701</v>
          </cell>
          <cell r="C756">
            <v>86.0588235294118</v>
          </cell>
        </row>
        <row r="757">
          <cell r="B757">
            <v>1601212523</v>
          </cell>
          <cell r="C757">
            <v>86.0588235294118</v>
          </cell>
        </row>
        <row r="758">
          <cell r="B758">
            <v>1601212713</v>
          </cell>
          <cell r="C758">
            <v>86.0588235294118</v>
          </cell>
        </row>
        <row r="759">
          <cell r="B759">
            <v>1601212689</v>
          </cell>
          <cell r="C759">
            <v>85.9117647058823</v>
          </cell>
        </row>
        <row r="760">
          <cell r="B760">
            <v>1601212513</v>
          </cell>
          <cell r="C760">
            <v>85.8823529411765</v>
          </cell>
        </row>
        <row r="761">
          <cell r="B761">
            <v>1601212586</v>
          </cell>
          <cell r="C761">
            <v>85.8529411764706</v>
          </cell>
        </row>
        <row r="762">
          <cell r="B762">
            <v>1601212585</v>
          </cell>
          <cell r="C762">
            <v>85.8529411764706</v>
          </cell>
        </row>
        <row r="763">
          <cell r="B763">
            <v>1601212663</v>
          </cell>
          <cell r="C763">
            <v>85.7941176470588</v>
          </cell>
        </row>
        <row r="764">
          <cell r="B764">
            <v>1601212722</v>
          </cell>
          <cell r="C764">
            <v>85.6764705882353</v>
          </cell>
        </row>
        <row r="765">
          <cell r="B765">
            <v>1601212638</v>
          </cell>
          <cell r="C765">
            <v>85.6176470588235</v>
          </cell>
        </row>
        <row r="766">
          <cell r="B766">
            <v>1601212589</v>
          </cell>
          <cell r="C766">
            <v>85.5882352941177</v>
          </cell>
        </row>
        <row r="767">
          <cell r="B767">
            <v>1601212533</v>
          </cell>
          <cell r="C767">
            <v>85.5882352941177</v>
          </cell>
        </row>
        <row r="768">
          <cell r="B768">
            <v>1601212545</v>
          </cell>
          <cell r="C768">
            <v>85.5294117647059</v>
          </cell>
        </row>
        <row r="769">
          <cell r="B769">
            <v>1601212664</v>
          </cell>
          <cell r="C769">
            <v>85.5294117647059</v>
          </cell>
        </row>
        <row r="770">
          <cell r="B770">
            <v>1601212548</v>
          </cell>
          <cell r="C770">
            <v>85.4705882352941</v>
          </cell>
        </row>
        <row r="771">
          <cell r="B771">
            <v>1601212658</v>
          </cell>
          <cell r="C771">
            <v>85.4705882352941</v>
          </cell>
        </row>
        <row r="772">
          <cell r="B772">
            <v>1601212560</v>
          </cell>
          <cell r="C772">
            <v>85.4411764705882</v>
          </cell>
        </row>
        <row r="773">
          <cell r="B773">
            <v>1601212631</v>
          </cell>
          <cell r="C773">
            <v>85.4117647058823</v>
          </cell>
        </row>
        <row r="774">
          <cell r="B774">
            <v>1601212671</v>
          </cell>
          <cell r="C774">
            <v>85.4117647058823</v>
          </cell>
        </row>
        <row r="775">
          <cell r="B775">
            <v>1601212651</v>
          </cell>
          <cell r="C775">
            <v>85.3823529411765</v>
          </cell>
        </row>
        <row r="776">
          <cell r="B776">
            <v>1601212613</v>
          </cell>
          <cell r="C776">
            <v>85.3529411764706</v>
          </cell>
        </row>
        <row r="777">
          <cell r="B777">
            <v>1601212647</v>
          </cell>
          <cell r="C777">
            <v>85.3235294117647</v>
          </cell>
        </row>
        <row r="778">
          <cell r="B778">
            <v>1601212626</v>
          </cell>
          <cell r="C778">
            <v>85.2352941176471</v>
          </cell>
        </row>
        <row r="779">
          <cell r="B779">
            <v>1601212514</v>
          </cell>
          <cell r="C779">
            <v>85.1470588235294</v>
          </cell>
        </row>
        <row r="780">
          <cell r="B780">
            <v>1601212743</v>
          </cell>
          <cell r="C780">
            <v>85.1470588235294</v>
          </cell>
        </row>
        <row r="781">
          <cell r="B781">
            <v>1601212734</v>
          </cell>
          <cell r="C781">
            <v>85.1176470588235</v>
          </cell>
        </row>
        <row r="782">
          <cell r="B782">
            <v>1601212677</v>
          </cell>
          <cell r="C782">
            <v>85.0882352941177</v>
          </cell>
        </row>
        <row r="783">
          <cell r="B783">
            <v>1601212538</v>
          </cell>
          <cell r="C783">
            <v>85.0882352941177</v>
          </cell>
        </row>
        <row r="784">
          <cell r="B784">
            <v>1601212699</v>
          </cell>
          <cell r="C784">
            <v>85.0588235294118</v>
          </cell>
        </row>
        <row r="785">
          <cell r="B785">
            <v>1601212612</v>
          </cell>
          <cell r="C785">
            <v>85.0588235294118</v>
          </cell>
        </row>
        <row r="786">
          <cell r="B786">
            <v>1601212581</v>
          </cell>
          <cell r="C786">
            <v>85</v>
          </cell>
        </row>
        <row r="787">
          <cell r="B787">
            <v>1601212527</v>
          </cell>
          <cell r="C787">
            <v>85</v>
          </cell>
        </row>
        <row r="788">
          <cell r="B788">
            <v>1601212707</v>
          </cell>
          <cell r="C788">
            <v>84.9411764705882</v>
          </cell>
        </row>
        <row r="789">
          <cell r="B789">
            <v>1601212622</v>
          </cell>
          <cell r="C789">
            <v>84.8529411764706</v>
          </cell>
        </row>
        <row r="790">
          <cell r="B790">
            <v>1601212650</v>
          </cell>
          <cell r="C790">
            <v>84.8235294117647</v>
          </cell>
        </row>
        <row r="791">
          <cell r="B791">
            <v>1601212564</v>
          </cell>
          <cell r="C791">
            <v>84.7941176470588</v>
          </cell>
        </row>
        <row r="792">
          <cell r="B792">
            <v>1601212570</v>
          </cell>
          <cell r="C792">
            <v>84.7941176470588</v>
          </cell>
        </row>
        <row r="793">
          <cell r="B793">
            <v>1601212522</v>
          </cell>
          <cell r="C793">
            <v>84.7941176470588</v>
          </cell>
        </row>
        <row r="794">
          <cell r="B794">
            <v>1601212662</v>
          </cell>
          <cell r="C794">
            <v>84.7352941176471</v>
          </cell>
        </row>
        <row r="795">
          <cell r="B795">
            <v>1601212529</v>
          </cell>
          <cell r="C795">
            <v>84.7058823529412</v>
          </cell>
        </row>
        <row r="796">
          <cell r="B796">
            <v>1601212600</v>
          </cell>
          <cell r="C796">
            <v>84.6176470588235</v>
          </cell>
        </row>
        <row r="797">
          <cell r="B797">
            <v>1601212705</v>
          </cell>
          <cell r="C797">
            <v>84.5588235294118</v>
          </cell>
        </row>
        <row r="798">
          <cell r="B798">
            <v>1601212620</v>
          </cell>
          <cell r="C798">
            <v>84.5</v>
          </cell>
        </row>
        <row r="799">
          <cell r="B799">
            <v>1601212598</v>
          </cell>
          <cell r="C799">
            <v>84.4411764705882</v>
          </cell>
        </row>
        <row r="800">
          <cell r="B800">
            <v>1601212697</v>
          </cell>
          <cell r="C800">
            <v>84.4117647058823</v>
          </cell>
        </row>
        <row r="801">
          <cell r="B801">
            <v>1601212691</v>
          </cell>
          <cell r="C801">
            <v>84.4117647058823</v>
          </cell>
        </row>
        <row r="802">
          <cell r="B802">
            <v>1601212723</v>
          </cell>
          <cell r="C802">
            <v>84.3529411764706</v>
          </cell>
        </row>
        <row r="803">
          <cell r="B803">
            <v>1601212669</v>
          </cell>
          <cell r="C803">
            <v>84.3529411764706</v>
          </cell>
        </row>
        <row r="804">
          <cell r="B804">
            <v>1601212724</v>
          </cell>
          <cell r="C804">
            <v>84.3529411764706</v>
          </cell>
        </row>
        <row r="805">
          <cell r="B805">
            <v>1601212735</v>
          </cell>
          <cell r="C805">
            <v>84.2941176470588</v>
          </cell>
        </row>
        <row r="806">
          <cell r="B806">
            <v>1601212621</v>
          </cell>
          <cell r="C806">
            <v>84.2647058823529</v>
          </cell>
        </row>
        <row r="807">
          <cell r="B807">
            <v>1601212524</v>
          </cell>
          <cell r="C807">
            <v>84.2647058823529</v>
          </cell>
        </row>
        <row r="808">
          <cell r="B808">
            <v>1601212653</v>
          </cell>
          <cell r="C808">
            <v>84.2058823529412</v>
          </cell>
        </row>
        <row r="809">
          <cell r="B809">
            <v>1601212547</v>
          </cell>
          <cell r="C809">
            <v>84.1764705882353</v>
          </cell>
        </row>
        <row r="810">
          <cell r="B810">
            <v>1601212644</v>
          </cell>
          <cell r="C810">
            <v>84.1470588235294</v>
          </cell>
        </row>
        <row r="811">
          <cell r="B811">
            <v>1601212670</v>
          </cell>
          <cell r="C811">
            <v>84.1470588235294</v>
          </cell>
        </row>
        <row r="812">
          <cell r="B812">
            <v>1601212706</v>
          </cell>
          <cell r="C812">
            <v>84.1176470588235</v>
          </cell>
        </row>
        <row r="813">
          <cell r="B813">
            <v>1601212601</v>
          </cell>
          <cell r="C813">
            <v>84.0882352941177</v>
          </cell>
        </row>
        <row r="814">
          <cell r="B814">
            <v>1601212580</v>
          </cell>
          <cell r="C814">
            <v>84</v>
          </cell>
        </row>
        <row r="815">
          <cell r="B815">
            <v>1601212635</v>
          </cell>
          <cell r="C815">
            <v>83.9705882352941</v>
          </cell>
        </row>
        <row r="816">
          <cell r="B816">
            <v>1601212675</v>
          </cell>
          <cell r="C816">
            <v>83.8529411764706</v>
          </cell>
        </row>
        <row r="817">
          <cell r="B817">
            <v>1601212552</v>
          </cell>
          <cell r="C817">
            <v>83.7647058823529</v>
          </cell>
        </row>
        <row r="818">
          <cell r="B818">
            <v>1601212683</v>
          </cell>
          <cell r="C818">
            <v>83.7647058823529</v>
          </cell>
        </row>
        <row r="819">
          <cell r="B819">
            <v>1601212599</v>
          </cell>
          <cell r="C819">
            <v>83.7352941176471</v>
          </cell>
        </row>
        <row r="820">
          <cell r="B820">
            <v>1601212667</v>
          </cell>
          <cell r="C820">
            <v>83.7058823529412</v>
          </cell>
        </row>
        <row r="821">
          <cell r="B821">
            <v>1601212561</v>
          </cell>
          <cell r="C821">
            <v>83.7058823529412</v>
          </cell>
        </row>
        <row r="822">
          <cell r="B822">
            <v>1601212682</v>
          </cell>
          <cell r="C822">
            <v>83.5882352941177</v>
          </cell>
        </row>
        <row r="823">
          <cell r="B823">
            <v>1601212562</v>
          </cell>
          <cell r="C823">
            <v>83.5882352941177</v>
          </cell>
        </row>
        <row r="824">
          <cell r="B824">
            <v>1601212544</v>
          </cell>
          <cell r="C824">
            <v>83.5588235294118</v>
          </cell>
        </row>
        <row r="825">
          <cell r="B825">
            <v>1601212678</v>
          </cell>
          <cell r="C825">
            <v>83.5588235294118</v>
          </cell>
        </row>
        <row r="826">
          <cell r="B826">
            <v>1601212656</v>
          </cell>
          <cell r="C826">
            <v>83.4411764705882</v>
          </cell>
        </row>
        <row r="827">
          <cell r="B827">
            <v>1601212563</v>
          </cell>
          <cell r="C827">
            <v>83.4411764705882</v>
          </cell>
        </row>
        <row r="828">
          <cell r="B828">
            <v>1601212700</v>
          </cell>
          <cell r="C828">
            <v>83.4411764705882</v>
          </cell>
        </row>
        <row r="829">
          <cell r="B829">
            <v>1601212610</v>
          </cell>
          <cell r="C829">
            <v>83.4411764705882</v>
          </cell>
        </row>
        <row r="830">
          <cell r="B830">
            <v>1601212693</v>
          </cell>
          <cell r="C830">
            <v>83.3529411764706</v>
          </cell>
        </row>
        <row r="831">
          <cell r="B831">
            <v>1601212725</v>
          </cell>
          <cell r="C831">
            <v>83.3529411764706</v>
          </cell>
        </row>
        <row r="832">
          <cell r="B832">
            <v>1601212588</v>
          </cell>
          <cell r="C832">
            <v>83.2941176470588</v>
          </cell>
        </row>
        <row r="833">
          <cell r="B833">
            <v>1601212537</v>
          </cell>
          <cell r="C833">
            <v>83.2941176470588</v>
          </cell>
        </row>
        <row r="834">
          <cell r="B834">
            <v>1601212628</v>
          </cell>
          <cell r="C834">
            <v>83.2941176470588</v>
          </cell>
        </row>
        <row r="835">
          <cell r="B835">
            <v>1601212629</v>
          </cell>
          <cell r="C835">
            <v>83.2647058823529</v>
          </cell>
        </row>
        <row r="836">
          <cell r="B836">
            <v>1601212672</v>
          </cell>
          <cell r="C836">
            <v>83.2647058823529</v>
          </cell>
        </row>
        <row r="837">
          <cell r="B837">
            <v>1601212546</v>
          </cell>
          <cell r="C837">
            <v>83.2352941176471</v>
          </cell>
        </row>
        <row r="838">
          <cell r="B838">
            <v>1601212719</v>
          </cell>
          <cell r="C838">
            <v>83.1764705882353</v>
          </cell>
        </row>
        <row r="839">
          <cell r="B839">
            <v>1601212726</v>
          </cell>
          <cell r="C839">
            <v>83.1470588235294</v>
          </cell>
        </row>
        <row r="840">
          <cell r="B840">
            <v>1601212732</v>
          </cell>
          <cell r="C840">
            <v>83.1176470588235</v>
          </cell>
        </row>
        <row r="841">
          <cell r="B841">
            <v>1601212717</v>
          </cell>
          <cell r="C841">
            <v>83.1176470588235</v>
          </cell>
        </row>
        <row r="842">
          <cell r="B842">
            <v>1601212578</v>
          </cell>
          <cell r="C842">
            <v>83.0882352941177</v>
          </cell>
        </row>
        <row r="843">
          <cell r="B843">
            <v>1601212709</v>
          </cell>
          <cell r="C843">
            <v>83.0294117647059</v>
          </cell>
        </row>
        <row r="844">
          <cell r="B844">
            <v>1601212551</v>
          </cell>
          <cell r="C844">
            <v>83</v>
          </cell>
        </row>
        <row r="845">
          <cell r="B845">
            <v>1601212710</v>
          </cell>
          <cell r="C845">
            <v>82.9705882352941</v>
          </cell>
        </row>
        <row r="846">
          <cell r="B846">
            <v>1601212526</v>
          </cell>
          <cell r="C846">
            <v>82.9411764705882</v>
          </cell>
        </row>
        <row r="847">
          <cell r="B847">
            <v>1601212512</v>
          </cell>
          <cell r="C847">
            <v>82.9411764705882</v>
          </cell>
        </row>
        <row r="848">
          <cell r="B848">
            <v>1601212573</v>
          </cell>
          <cell r="C848">
            <v>82.9117647058823</v>
          </cell>
        </row>
        <row r="849">
          <cell r="B849">
            <v>1601212550</v>
          </cell>
          <cell r="C849">
            <v>82.9117647058823</v>
          </cell>
        </row>
        <row r="850">
          <cell r="B850">
            <v>1601212695</v>
          </cell>
          <cell r="C850">
            <v>82.7647058823529</v>
          </cell>
        </row>
        <row r="851">
          <cell r="B851">
            <v>1601212654</v>
          </cell>
          <cell r="C851">
            <v>82.7647058823529</v>
          </cell>
        </row>
        <row r="852">
          <cell r="B852">
            <v>1601212696</v>
          </cell>
          <cell r="C852">
            <v>82.7352941176471</v>
          </cell>
        </row>
        <row r="853">
          <cell r="B853">
            <v>1601212668</v>
          </cell>
          <cell r="C853">
            <v>82.7352941176471</v>
          </cell>
        </row>
        <row r="854">
          <cell r="B854">
            <v>1601212625</v>
          </cell>
          <cell r="C854">
            <v>82.7058823529412</v>
          </cell>
        </row>
        <row r="855">
          <cell r="B855">
            <v>1601212616</v>
          </cell>
          <cell r="C855">
            <v>82.6176470588235</v>
          </cell>
        </row>
        <row r="856">
          <cell r="B856">
            <v>1601212532</v>
          </cell>
          <cell r="C856">
            <v>82.5882352941177</v>
          </cell>
        </row>
        <row r="857">
          <cell r="B857">
            <v>1601212571</v>
          </cell>
          <cell r="C857">
            <v>82.5588235294118</v>
          </cell>
        </row>
        <row r="858">
          <cell r="B858">
            <v>1601212737</v>
          </cell>
          <cell r="C858">
            <v>82.4705882352941</v>
          </cell>
        </row>
        <row r="859">
          <cell r="B859">
            <v>1601212676</v>
          </cell>
          <cell r="C859">
            <v>82.4705882352941</v>
          </cell>
        </row>
        <row r="860">
          <cell r="B860">
            <v>1601212534</v>
          </cell>
          <cell r="C860">
            <v>82.4705882352941</v>
          </cell>
        </row>
        <row r="861">
          <cell r="B861">
            <v>1601212530</v>
          </cell>
          <cell r="C861">
            <v>82.4117647058823</v>
          </cell>
        </row>
        <row r="862">
          <cell r="B862">
            <v>1601212536</v>
          </cell>
          <cell r="C862">
            <v>82.4117647058823</v>
          </cell>
        </row>
        <row r="863">
          <cell r="B863">
            <v>1601212623</v>
          </cell>
          <cell r="C863">
            <v>82.4117647058823</v>
          </cell>
        </row>
        <row r="864">
          <cell r="B864">
            <v>1601212553</v>
          </cell>
          <cell r="C864">
            <v>82.3823529411765</v>
          </cell>
        </row>
        <row r="865">
          <cell r="B865">
            <v>1601212642</v>
          </cell>
          <cell r="C865">
            <v>82.3823529411765</v>
          </cell>
        </row>
        <row r="866">
          <cell r="B866">
            <v>1601212594</v>
          </cell>
          <cell r="C866">
            <v>82.3529411764706</v>
          </cell>
        </row>
        <row r="867">
          <cell r="B867">
            <v>1601212542</v>
          </cell>
          <cell r="C867">
            <v>82.3529411764706</v>
          </cell>
        </row>
        <row r="868">
          <cell r="B868">
            <v>1601212555</v>
          </cell>
          <cell r="C868">
            <v>82.2941176470588</v>
          </cell>
        </row>
        <row r="869">
          <cell r="B869">
            <v>1601212515</v>
          </cell>
          <cell r="C869">
            <v>82.2941176470588</v>
          </cell>
        </row>
        <row r="870">
          <cell r="B870">
            <v>1601212607</v>
          </cell>
          <cell r="C870">
            <v>82.2941176470588</v>
          </cell>
        </row>
        <row r="871">
          <cell r="B871">
            <v>1601212595</v>
          </cell>
          <cell r="C871">
            <v>82.2352941176471</v>
          </cell>
        </row>
        <row r="872">
          <cell r="B872">
            <v>1601212666</v>
          </cell>
          <cell r="C872">
            <v>82.1764705882353</v>
          </cell>
        </row>
        <row r="873">
          <cell r="B873">
            <v>1601212568</v>
          </cell>
          <cell r="C873">
            <v>82.1764705882353</v>
          </cell>
        </row>
        <row r="874">
          <cell r="B874">
            <v>1601212540</v>
          </cell>
          <cell r="C874">
            <v>82.1470588235294</v>
          </cell>
        </row>
        <row r="875">
          <cell r="B875">
            <v>1601212715</v>
          </cell>
          <cell r="C875">
            <v>82.1176470588235</v>
          </cell>
        </row>
        <row r="876">
          <cell r="B876">
            <v>1601212583</v>
          </cell>
          <cell r="C876">
            <v>82.1176470588235</v>
          </cell>
        </row>
        <row r="877">
          <cell r="B877">
            <v>1601212531</v>
          </cell>
          <cell r="C877">
            <v>82.0588235294118</v>
          </cell>
        </row>
        <row r="878">
          <cell r="B878">
            <v>1601212591</v>
          </cell>
          <cell r="C878">
            <v>82</v>
          </cell>
        </row>
        <row r="879">
          <cell r="B879">
            <v>1601212742</v>
          </cell>
          <cell r="C879">
            <v>81.9705882352941</v>
          </cell>
        </row>
        <row r="880">
          <cell r="B880">
            <v>1601212525</v>
          </cell>
          <cell r="C880">
            <v>81.9411764705882</v>
          </cell>
        </row>
        <row r="881">
          <cell r="B881">
            <v>1601212576</v>
          </cell>
          <cell r="C881">
            <v>81.8529411764706</v>
          </cell>
        </row>
        <row r="882">
          <cell r="B882">
            <v>1601212605</v>
          </cell>
          <cell r="C882">
            <v>81.8529411764706</v>
          </cell>
        </row>
        <row r="883">
          <cell r="B883">
            <v>1601212592</v>
          </cell>
          <cell r="C883">
            <v>81.8529411764706</v>
          </cell>
        </row>
        <row r="884">
          <cell r="B884">
            <v>1601212539</v>
          </cell>
          <cell r="C884">
            <v>81.7941176470588</v>
          </cell>
        </row>
        <row r="885">
          <cell r="B885">
            <v>1601212516</v>
          </cell>
          <cell r="C885">
            <v>81.7647058823529</v>
          </cell>
        </row>
        <row r="886">
          <cell r="B886">
            <v>1601212596</v>
          </cell>
          <cell r="C886">
            <v>81.7647058823529</v>
          </cell>
        </row>
        <row r="887">
          <cell r="B887">
            <v>1601212597</v>
          </cell>
          <cell r="C887">
            <v>81.7352941176471</v>
          </cell>
        </row>
        <row r="888">
          <cell r="B888">
            <v>1601212736</v>
          </cell>
          <cell r="C888">
            <v>81.6764705882353</v>
          </cell>
        </row>
        <row r="889">
          <cell r="B889">
            <v>1601212645</v>
          </cell>
          <cell r="C889">
            <v>81.6176470588235</v>
          </cell>
        </row>
        <row r="890">
          <cell r="B890">
            <v>1601212684</v>
          </cell>
          <cell r="C890">
            <v>81.5</v>
          </cell>
        </row>
        <row r="891">
          <cell r="B891">
            <v>1601212698</v>
          </cell>
          <cell r="C891">
            <v>81.4705882352941</v>
          </cell>
        </row>
        <row r="892">
          <cell r="B892">
            <v>1601212731</v>
          </cell>
          <cell r="C892">
            <v>81.4411764705882</v>
          </cell>
        </row>
        <row r="893">
          <cell r="B893">
            <v>1601212673</v>
          </cell>
          <cell r="C893">
            <v>81.4411764705882</v>
          </cell>
        </row>
        <row r="894">
          <cell r="B894">
            <v>1601212643</v>
          </cell>
          <cell r="C894">
            <v>81.3823529411765</v>
          </cell>
        </row>
        <row r="895">
          <cell r="B895">
            <v>1601212703</v>
          </cell>
          <cell r="C895">
            <v>81.3823529411765</v>
          </cell>
        </row>
        <row r="896">
          <cell r="B896">
            <v>1601212708</v>
          </cell>
          <cell r="C896">
            <v>81.2647058823529</v>
          </cell>
        </row>
        <row r="897">
          <cell r="B897">
            <v>1601212535</v>
          </cell>
          <cell r="C897">
            <v>81.2647058823529</v>
          </cell>
        </row>
        <row r="898">
          <cell r="B898">
            <v>1601212559</v>
          </cell>
          <cell r="C898">
            <v>81.2058823529412</v>
          </cell>
        </row>
        <row r="899">
          <cell r="B899">
            <v>1601212556</v>
          </cell>
          <cell r="C899">
            <v>81.1764705882353</v>
          </cell>
        </row>
        <row r="900">
          <cell r="B900">
            <v>1601212685</v>
          </cell>
          <cell r="C900">
            <v>81.1176470588235</v>
          </cell>
        </row>
        <row r="901">
          <cell r="B901">
            <v>1601212729</v>
          </cell>
          <cell r="C901">
            <v>81.1176470588235</v>
          </cell>
        </row>
        <row r="902">
          <cell r="B902">
            <v>1601212690</v>
          </cell>
          <cell r="C902">
            <v>81.0882352941177</v>
          </cell>
        </row>
        <row r="903">
          <cell r="B903">
            <v>1601212640</v>
          </cell>
          <cell r="C903">
            <v>81.0294117647059</v>
          </cell>
        </row>
        <row r="904">
          <cell r="B904">
            <v>1601212730</v>
          </cell>
          <cell r="C904">
            <v>80.9705882352941</v>
          </cell>
        </row>
        <row r="905">
          <cell r="B905">
            <v>1601212655</v>
          </cell>
          <cell r="C905">
            <v>80.8823529411765</v>
          </cell>
        </row>
        <row r="906">
          <cell r="B906">
            <v>1601212584</v>
          </cell>
          <cell r="C906">
            <v>80.7352941176471</v>
          </cell>
        </row>
        <row r="907">
          <cell r="B907">
            <v>1601212566</v>
          </cell>
          <cell r="C907">
            <v>80.7352941176471</v>
          </cell>
        </row>
        <row r="908">
          <cell r="B908">
            <v>1601212727</v>
          </cell>
          <cell r="C908">
            <v>80.6764705882353</v>
          </cell>
        </row>
        <row r="909">
          <cell r="B909">
            <v>1601212603</v>
          </cell>
          <cell r="C909">
            <v>80.5588235294118</v>
          </cell>
        </row>
        <row r="910">
          <cell r="B910">
            <v>1601212665</v>
          </cell>
          <cell r="C910">
            <v>80.5</v>
          </cell>
        </row>
        <row r="911">
          <cell r="B911">
            <v>1601212639</v>
          </cell>
          <cell r="C911">
            <v>80.5</v>
          </cell>
        </row>
        <row r="912">
          <cell r="B912">
            <v>1601212517</v>
          </cell>
          <cell r="C912">
            <v>80.4705882352941</v>
          </cell>
        </row>
        <row r="913">
          <cell r="B913">
            <v>1601212720</v>
          </cell>
          <cell r="C913">
            <v>80.4411764705882</v>
          </cell>
        </row>
        <row r="914">
          <cell r="B914">
            <v>1601212712</v>
          </cell>
          <cell r="C914">
            <v>80.4411764705882</v>
          </cell>
        </row>
        <row r="915">
          <cell r="B915">
            <v>1601212633</v>
          </cell>
          <cell r="C915">
            <v>80.4117647058823</v>
          </cell>
        </row>
        <row r="916">
          <cell r="B916">
            <v>1601212582</v>
          </cell>
          <cell r="C916">
            <v>80.3823529411765</v>
          </cell>
        </row>
        <row r="917">
          <cell r="B917">
            <v>1601212541</v>
          </cell>
          <cell r="C917">
            <v>80.3235294117647</v>
          </cell>
        </row>
        <row r="918">
          <cell r="B918">
            <v>1601212604</v>
          </cell>
          <cell r="C918">
            <v>80.2647058823529</v>
          </cell>
        </row>
        <row r="919">
          <cell r="B919">
            <v>1601212567</v>
          </cell>
          <cell r="C919">
            <v>80.1470588235294</v>
          </cell>
        </row>
        <row r="920">
          <cell r="B920">
            <v>1601212739</v>
          </cell>
          <cell r="C920">
            <v>79.9705882352941</v>
          </cell>
        </row>
        <row r="921">
          <cell r="B921">
            <v>1601212740</v>
          </cell>
          <cell r="C921">
            <v>79.8529411764706</v>
          </cell>
        </row>
        <row r="922">
          <cell r="B922">
            <v>1601212549</v>
          </cell>
          <cell r="C922">
            <v>79.7352941176471</v>
          </cell>
        </row>
        <row r="923">
          <cell r="B923">
            <v>1601212609</v>
          </cell>
          <cell r="C923">
            <v>79.7058823529412</v>
          </cell>
        </row>
        <row r="924">
          <cell r="B924">
            <v>1601212686</v>
          </cell>
          <cell r="C924">
            <v>79.5294117647059</v>
          </cell>
        </row>
        <row r="925">
          <cell r="B925">
            <v>1601212574</v>
          </cell>
          <cell r="C925">
            <v>79.4117647058823</v>
          </cell>
        </row>
        <row r="926">
          <cell r="B926">
            <v>1601212593</v>
          </cell>
          <cell r="C926">
            <v>79.2941176470588</v>
          </cell>
        </row>
        <row r="927">
          <cell r="B927">
            <v>1601212615</v>
          </cell>
          <cell r="C927">
            <v>79.2941176470588</v>
          </cell>
        </row>
        <row r="928">
          <cell r="B928">
            <v>1601212528</v>
          </cell>
          <cell r="C928">
            <v>79.2647058823529</v>
          </cell>
        </row>
        <row r="929">
          <cell r="B929">
            <v>1601212608</v>
          </cell>
          <cell r="C929">
            <v>79.1470588235294</v>
          </cell>
        </row>
        <row r="930">
          <cell r="B930">
            <v>1601212733</v>
          </cell>
          <cell r="C930">
            <v>79.0294117647059</v>
          </cell>
        </row>
        <row r="931">
          <cell r="B931">
            <v>1601212630</v>
          </cell>
          <cell r="C931">
            <v>78.9705882352941</v>
          </cell>
        </row>
        <row r="932">
          <cell r="B932">
            <v>1601212614</v>
          </cell>
          <cell r="C932">
            <v>77.9117647058823</v>
          </cell>
        </row>
        <row r="933">
          <cell r="B933">
            <v>1601212558</v>
          </cell>
          <cell r="C933">
            <v>77.5294117647059</v>
          </cell>
        </row>
        <row r="934">
          <cell r="B934">
            <v>1601212624</v>
          </cell>
          <cell r="C934">
            <v>75.0294117647059</v>
          </cell>
        </row>
        <row r="935">
          <cell r="B935">
            <v>1601212520</v>
          </cell>
          <cell r="C935">
            <v>70.648275862069</v>
          </cell>
        </row>
        <row r="936">
          <cell r="B936">
            <v>1601212511</v>
          </cell>
          <cell r="C936">
            <v>89.8823529411765</v>
          </cell>
        </row>
        <row r="937">
          <cell r="B937">
            <v>1601212510</v>
          </cell>
          <cell r="C937">
            <v>88.8235294117647</v>
          </cell>
        </row>
        <row r="938">
          <cell r="B938">
            <v>1601212508</v>
          </cell>
          <cell r="C938">
            <v>86.2941176470588</v>
          </cell>
        </row>
        <row r="939">
          <cell r="B939">
            <v>1601212410</v>
          </cell>
          <cell r="C939">
            <v>89.5294117647059</v>
          </cell>
        </row>
        <row r="940">
          <cell r="B940">
            <v>1601212408</v>
          </cell>
          <cell r="C940">
            <v>88</v>
          </cell>
        </row>
        <row r="941">
          <cell r="B941">
            <v>1601212409</v>
          </cell>
          <cell r="C941">
            <v>88</v>
          </cell>
        </row>
        <row r="942">
          <cell r="B942">
            <v>1601212407</v>
          </cell>
          <cell r="C942">
            <v>92.6470588235294</v>
          </cell>
        </row>
        <row r="943">
          <cell r="B943">
            <v>1601212404</v>
          </cell>
          <cell r="C943">
            <v>91.8235294117647</v>
          </cell>
        </row>
        <row r="944">
          <cell r="B944">
            <v>1601212405</v>
          </cell>
          <cell r="C944">
            <v>91.7058823529412</v>
          </cell>
        </row>
        <row r="945">
          <cell r="B945">
            <v>1601212403</v>
          </cell>
          <cell r="C945">
            <v>91.1176470588235</v>
          </cell>
        </row>
        <row r="946">
          <cell r="B946">
            <v>1601212406</v>
          </cell>
          <cell r="C946">
            <v>87.8823529411765</v>
          </cell>
        </row>
        <row r="947">
          <cell r="B947">
            <v>1601212482</v>
          </cell>
          <cell r="C947">
            <v>93.4117647058823</v>
          </cell>
        </row>
        <row r="948">
          <cell r="B948">
            <v>1601212479</v>
          </cell>
          <cell r="C948">
            <v>92.7058823529412</v>
          </cell>
        </row>
        <row r="949">
          <cell r="B949">
            <v>1601212478</v>
          </cell>
          <cell r="C949">
            <v>92.4117647058823</v>
          </cell>
        </row>
        <row r="950">
          <cell r="B950">
            <v>1601212481</v>
          </cell>
          <cell r="C950">
            <v>91.2941176470588</v>
          </cell>
        </row>
        <row r="951">
          <cell r="B951">
            <v>1601212480</v>
          </cell>
          <cell r="C951">
            <v>90.5882352941177</v>
          </cell>
        </row>
        <row r="952">
          <cell r="B952">
            <v>1601212483</v>
          </cell>
          <cell r="C952">
            <v>90.3529411764706</v>
          </cell>
        </row>
        <row r="953">
          <cell r="B953">
            <v>1601212504</v>
          </cell>
          <cell r="C953">
            <v>91.5294117647059</v>
          </cell>
        </row>
        <row r="954">
          <cell r="B954">
            <v>1601212502</v>
          </cell>
          <cell r="C954">
            <v>89.9411764705882</v>
          </cell>
        </row>
        <row r="955">
          <cell r="B955">
            <v>1601212496</v>
          </cell>
          <cell r="C955">
            <v>89.8823529411765</v>
          </cell>
        </row>
        <row r="956">
          <cell r="B956">
            <v>1601212506</v>
          </cell>
          <cell r="C956">
            <v>88.8823529411765</v>
          </cell>
        </row>
        <row r="957">
          <cell r="B957">
            <v>1601212495</v>
          </cell>
          <cell r="C957">
            <v>88.8235294117647</v>
          </cell>
        </row>
        <row r="958">
          <cell r="B958">
            <v>1601212501</v>
          </cell>
          <cell r="C958">
            <v>87</v>
          </cell>
        </row>
        <row r="959">
          <cell r="B959">
            <v>1601212505</v>
          </cell>
          <cell r="C959">
            <v>86.7058823529412</v>
          </cell>
        </row>
        <row r="960">
          <cell r="B960">
            <v>1601212498</v>
          </cell>
          <cell r="C960">
            <v>82.26</v>
          </cell>
        </row>
        <row r="961">
          <cell r="B961">
            <v>1601212500</v>
          </cell>
          <cell r="C961">
            <v>81.8823529411765</v>
          </cell>
        </row>
        <row r="962">
          <cell r="B962">
            <v>1601212507</v>
          </cell>
          <cell r="C962">
            <v>75.96</v>
          </cell>
        </row>
        <row r="963">
          <cell r="B963">
            <v>1601212476</v>
          </cell>
          <cell r="C963">
            <v>90.2352941176471</v>
          </cell>
        </row>
        <row r="964">
          <cell r="B964">
            <v>1601212477</v>
          </cell>
          <cell r="C964">
            <v>89.2941176470588</v>
          </cell>
        </row>
        <row r="965">
          <cell r="B965">
            <v>1601212472</v>
          </cell>
          <cell r="C965">
            <v>92.5882352941177</v>
          </cell>
        </row>
        <row r="966">
          <cell r="B966">
            <v>1601212462</v>
          </cell>
          <cell r="C966">
            <v>92.4117647058823</v>
          </cell>
        </row>
        <row r="967">
          <cell r="B967">
            <v>1601212469</v>
          </cell>
          <cell r="C967">
            <v>92</v>
          </cell>
        </row>
        <row r="968">
          <cell r="B968">
            <v>1601212465</v>
          </cell>
          <cell r="C968">
            <v>91.6470588235294</v>
          </cell>
        </row>
        <row r="969">
          <cell r="B969">
            <v>1601212470</v>
          </cell>
          <cell r="C969">
            <v>91.6470588235294</v>
          </cell>
        </row>
        <row r="970">
          <cell r="B970">
            <v>1601212473</v>
          </cell>
          <cell r="C970">
            <v>90.8235294117647</v>
          </cell>
        </row>
        <row r="971">
          <cell r="B971">
            <v>1601212471</v>
          </cell>
          <cell r="C971">
            <v>89.8235294117647</v>
          </cell>
        </row>
        <row r="972">
          <cell r="B972">
            <v>1601212468</v>
          </cell>
          <cell r="C972">
            <v>89.1176470588235</v>
          </cell>
        </row>
        <row r="973">
          <cell r="B973">
            <v>1601212474</v>
          </cell>
          <cell r="C973">
            <v>88.5294117647059</v>
          </cell>
        </row>
        <row r="974">
          <cell r="B974">
            <v>1601212466</v>
          </cell>
          <cell r="C974">
            <v>88.5294117647059</v>
          </cell>
        </row>
        <row r="975">
          <cell r="B975">
            <v>1601212463</v>
          </cell>
          <cell r="C975">
            <v>88.1176470588235</v>
          </cell>
        </row>
        <row r="976">
          <cell r="B976">
            <v>1601212464</v>
          </cell>
          <cell r="C976">
            <v>87.1764705882353</v>
          </cell>
        </row>
        <row r="977">
          <cell r="B977">
            <v>1601212475</v>
          </cell>
          <cell r="C977">
            <v>86.3529411764706</v>
          </cell>
        </row>
        <row r="978">
          <cell r="B978">
            <v>1601212467</v>
          </cell>
          <cell r="C978">
            <v>85.4705882352941</v>
          </cell>
        </row>
        <row r="979">
          <cell r="B979">
            <v>1601212438</v>
          </cell>
          <cell r="C979">
            <v>91.5882352941177</v>
          </cell>
        </row>
        <row r="980">
          <cell r="B980">
            <v>1601212448</v>
          </cell>
          <cell r="C980">
            <v>90.8823529411765</v>
          </cell>
        </row>
        <row r="981">
          <cell r="B981">
            <v>1601212452</v>
          </cell>
          <cell r="C981">
            <v>90.2941176470588</v>
          </cell>
        </row>
        <row r="982">
          <cell r="B982">
            <v>1601212449</v>
          </cell>
          <cell r="C982">
            <v>89.8235294117647</v>
          </cell>
        </row>
        <row r="983">
          <cell r="B983">
            <v>1601212450</v>
          </cell>
          <cell r="C983">
            <v>89.7058823529412</v>
          </cell>
        </row>
        <row r="984">
          <cell r="B984">
            <v>1601212439</v>
          </cell>
          <cell r="C984">
            <v>89.4117647058823</v>
          </cell>
        </row>
        <row r="985">
          <cell r="B985">
            <v>1601212440</v>
          </cell>
          <cell r="C985">
            <v>89.2352941176471</v>
          </cell>
        </row>
        <row r="986">
          <cell r="B986">
            <v>1601212451</v>
          </cell>
          <cell r="C986">
            <v>87.6470588235294</v>
          </cell>
        </row>
        <row r="987">
          <cell r="B987">
            <v>1601212434</v>
          </cell>
          <cell r="C987">
            <v>87</v>
          </cell>
        </row>
        <row r="988">
          <cell r="B988">
            <v>1601215286</v>
          </cell>
          <cell r="C988">
            <v>86.5882352941177</v>
          </cell>
        </row>
        <row r="989">
          <cell r="B989">
            <v>1601212432</v>
          </cell>
          <cell r="C989">
            <v>86.1176470588235</v>
          </cell>
        </row>
        <row r="990">
          <cell r="B990">
            <v>1601215285</v>
          </cell>
          <cell r="C990">
            <v>85.7058823529412</v>
          </cell>
        </row>
        <row r="991">
          <cell r="B991">
            <v>1601212445</v>
          </cell>
          <cell r="C991">
            <v>85.2352941176471</v>
          </cell>
        </row>
        <row r="992">
          <cell r="B992">
            <v>1601212492</v>
          </cell>
          <cell r="C992">
            <v>91.1764705882353</v>
          </cell>
        </row>
        <row r="993">
          <cell r="B993">
            <v>1601212493</v>
          </cell>
          <cell r="C993">
            <v>91.0588235294118</v>
          </cell>
        </row>
        <row r="994">
          <cell r="B994">
            <v>1601212489</v>
          </cell>
          <cell r="C994">
            <v>90.5882352941177</v>
          </cell>
        </row>
        <row r="995">
          <cell r="B995">
            <v>1601212488</v>
          </cell>
          <cell r="C995">
            <v>90.2941176470588</v>
          </cell>
        </row>
        <row r="996">
          <cell r="B996">
            <v>1601212491</v>
          </cell>
          <cell r="C996">
            <v>90.0588235294118</v>
          </cell>
        </row>
        <row r="997">
          <cell r="B997">
            <v>1601212490</v>
          </cell>
          <cell r="C997">
            <v>90</v>
          </cell>
        </row>
        <row r="998">
          <cell r="B998">
            <v>1601212460</v>
          </cell>
          <cell r="C998">
            <v>93.7647058823529</v>
          </cell>
        </row>
        <row r="999">
          <cell r="B999">
            <v>1601212456</v>
          </cell>
          <cell r="C999">
            <v>90.2941176470588</v>
          </cell>
        </row>
        <row r="1000">
          <cell r="B1000">
            <v>1601212461</v>
          </cell>
          <cell r="C1000">
            <v>89.3529411764706</v>
          </cell>
        </row>
        <row r="1001">
          <cell r="B1001">
            <v>1601215284</v>
          </cell>
          <cell r="C1001">
            <v>89.3529411764706</v>
          </cell>
        </row>
        <row r="1002">
          <cell r="B1002">
            <v>1601212459</v>
          </cell>
          <cell r="C1002">
            <v>89.2058823529412</v>
          </cell>
        </row>
        <row r="1003">
          <cell r="B1003">
            <v>1601212455</v>
          </cell>
          <cell r="C1003">
            <v>92.1470588235294</v>
          </cell>
        </row>
        <row r="1004">
          <cell r="B1004">
            <v>1601212457</v>
          </cell>
          <cell r="C1004">
            <v>89.6176470588235</v>
          </cell>
        </row>
        <row r="1005">
          <cell r="B1005">
            <v>1601212458</v>
          </cell>
          <cell r="C1005">
            <v>87.4117647058823</v>
          </cell>
        </row>
        <row r="1006">
          <cell r="B1006">
            <v>1601212417</v>
          </cell>
          <cell r="C1006">
            <v>92.2352941176471</v>
          </cell>
        </row>
        <row r="1007">
          <cell r="B1007">
            <v>1601212415</v>
          </cell>
          <cell r="C1007">
            <v>89.8235294117647</v>
          </cell>
        </row>
        <row r="1008">
          <cell r="B1008">
            <v>1601212411</v>
          </cell>
          <cell r="C1008">
            <v>88.8823529411765</v>
          </cell>
        </row>
        <row r="1009">
          <cell r="B1009">
            <v>1601212412</v>
          </cell>
          <cell r="C1009">
            <v>88.8235294117647</v>
          </cell>
        </row>
        <row r="1010">
          <cell r="B1010">
            <v>1601212416</v>
          </cell>
          <cell r="C1010">
            <v>88.5882352941177</v>
          </cell>
        </row>
        <row r="1011">
          <cell r="B1011">
            <v>1601212414</v>
          </cell>
          <cell r="C1011">
            <v>88.5882352941177</v>
          </cell>
        </row>
        <row r="1012">
          <cell r="B1012">
            <v>1601212413</v>
          </cell>
          <cell r="C1012">
            <v>88.1764705882353</v>
          </cell>
        </row>
        <row r="1013">
          <cell r="B1013">
            <v>1601212421</v>
          </cell>
          <cell r="C1013">
            <v>93.1176470588235</v>
          </cell>
        </row>
        <row r="1014">
          <cell r="B1014">
            <v>1601212418</v>
          </cell>
          <cell r="C1014">
            <v>92.5882352941177</v>
          </cell>
        </row>
        <row r="1015">
          <cell r="B1015">
            <v>1601212428</v>
          </cell>
          <cell r="C1015">
            <v>92.2352941176471</v>
          </cell>
        </row>
        <row r="1016">
          <cell r="B1016">
            <v>1601212425</v>
          </cell>
          <cell r="C1016">
            <v>90.9411764705882</v>
          </cell>
        </row>
        <row r="1017">
          <cell r="B1017">
            <v>1601212423</v>
          </cell>
          <cell r="C1017">
            <v>90.5882352941177</v>
          </cell>
        </row>
        <row r="1018">
          <cell r="B1018">
            <v>1601212424</v>
          </cell>
          <cell r="C1018">
            <v>90.4705882352941</v>
          </cell>
        </row>
        <row r="1019">
          <cell r="B1019">
            <v>1601212419</v>
          </cell>
          <cell r="C1019">
            <v>90.4705882352941</v>
          </cell>
        </row>
        <row r="1020">
          <cell r="B1020">
            <v>1601212420</v>
          </cell>
          <cell r="C1020">
            <v>90</v>
          </cell>
        </row>
        <row r="1021">
          <cell r="B1021">
            <v>1601212427</v>
          </cell>
          <cell r="C1021">
            <v>90</v>
          </cell>
        </row>
        <row r="1022">
          <cell r="B1022">
            <v>1601212426</v>
          </cell>
          <cell r="C1022">
            <v>89.8823529411765</v>
          </cell>
        </row>
        <row r="1023">
          <cell r="B1023">
            <v>1601212422</v>
          </cell>
          <cell r="C1023">
            <v>89.7647058823529</v>
          </cell>
        </row>
        <row r="1024">
          <cell r="B1024">
            <v>1601212486</v>
          </cell>
          <cell r="C1024">
            <v>90.7058823529412</v>
          </cell>
        </row>
        <row r="1025">
          <cell r="B1025">
            <v>1601212484</v>
          </cell>
          <cell r="C1025">
            <v>90.5294117647059</v>
          </cell>
        </row>
        <row r="1026">
          <cell r="B1026">
            <v>1601212487</v>
          </cell>
          <cell r="C1026">
            <v>90.2941176470588</v>
          </cell>
        </row>
        <row r="1027">
          <cell r="B1027">
            <v>1601212485</v>
          </cell>
          <cell r="C1027">
            <v>88.1176470588235</v>
          </cell>
        </row>
        <row r="1028">
          <cell r="B1028">
            <v>1601212776</v>
          </cell>
          <cell r="C1028">
            <v>90</v>
          </cell>
        </row>
        <row r="1029">
          <cell r="B1029">
            <v>1601212775</v>
          </cell>
          <cell r="C1029">
            <v>89.3125</v>
          </cell>
        </row>
        <row r="1030">
          <cell r="B1030">
            <v>1601212781</v>
          </cell>
          <cell r="C1030">
            <v>88.625</v>
          </cell>
        </row>
        <row r="1031">
          <cell r="B1031">
            <v>1601212751</v>
          </cell>
          <cell r="C1031">
            <v>88.5625</v>
          </cell>
        </row>
        <row r="1032">
          <cell r="B1032">
            <v>1601212745</v>
          </cell>
          <cell r="C1032">
            <v>88.1875</v>
          </cell>
        </row>
        <row r="1033">
          <cell r="B1033">
            <v>1601212746</v>
          </cell>
          <cell r="C1033">
            <v>88.1875</v>
          </cell>
        </row>
        <row r="1034">
          <cell r="B1034">
            <v>1601212752</v>
          </cell>
          <cell r="C1034">
            <v>88.0625</v>
          </cell>
        </row>
        <row r="1035">
          <cell r="B1035">
            <v>1601212750</v>
          </cell>
          <cell r="C1035">
            <v>87.875</v>
          </cell>
        </row>
        <row r="1036">
          <cell r="B1036">
            <v>1601212774</v>
          </cell>
          <cell r="C1036">
            <v>87.625</v>
          </cell>
        </row>
        <row r="1037">
          <cell r="B1037">
            <v>1601212747</v>
          </cell>
          <cell r="C1037">
            <v>87.3125</v>
          </cell>
        </row>
        <row r="1038">
          <cell r="B1038">
            <v>1601212764</v>
          </cell>
          <cell r="C1038">
            <v>86.9375</v>
          </cell>
        </row>
        <row r="1039">
          <cell r="B1039">
            <v>1601212783</v>
          </cell>
          <cell r="C1039">
            <v>86.5</v>
          </cell>
        </row>
        <row r="1040">
          <cell r="B1040">
            <v>1501212680</v>
          </cell>
          <cell r="C1040">
            <v>90.375</v>
          </cell>
        </row>
        <row r="1041">
          <cell r="B1041">
            <v>1601212749</v>
          </cell>
          <cell r="C1041">
            <v>89.9375</v>
          </cell>
        </row>
        <row r="1042">
          <cell r="B1042">
            <v>1601212784</v>
          </cell>
          <cell r="C1042">
            <v>88.625</v>
          </cell>
        </row>
        <row r="1043">
          <cell r="B1043">
            <v>1601212770</v>
          </cell>
          <cell r="C1043">
            <v>88.5625</v>
          </cell>
        </row>
        <row r="1044">
          <cell r="B1044">
            <v>1601212777</v>
          </cell>
          <cell r="C1044">
            <v>88.28125</v>
          </cell>
        </row>
        <row r="1045">
          <cell r="B1045">
            <v>1601212753</v>
          </cell>
          <cell r="C1045">
            <v>87.90625</v>
          </cell>
        </row>
        <row r="1046">
          <cell r="B1046">
            <v>1601212793</v>
          </cell>
          <cell r="C1046">
            <v>87.5</v>
          </cell>
        </row>
        <row r="1047">
          <cell r="B1047">
            <v>1601212788</v>
          </cell>
          <cell r="C1047">
            <v>87.28125</v>
          </cell>
        </row>
        <row r="1048">
          <cell r="B1048">
            <v>1601212789</v>
          </cell>
          <cell r="C1048">
            <v>87.25</v>
          </cell>
        </row>
        <row r="1049">
          <cell r="B1049">
            <v>1601212755</v>
          </cell>
          <cell r="C1049">
            <v>87.25</v>
          </cell>
        </row>
        <row r="1050">
          <cell r="B1050">
            <v>1601212779</v>
          </cell>
          <cell r="C1050">
            <v>87.1875</v>
          </cell>
        </row>
        <row r="1051">
          <cell r="B1051">
            <v>1601212792</v>
          </cell>
          <cell r="C1051">
            <v>88.7941176470588</v>
          </cell>
        </row>
        <row r="1052">
          <cell r="B1052">
            <v>1601212794</v>
          </cell>
          <cell r="C1052">
            <v>87.3529411764706</v>
          </cell>
        </row>
        <row r="1053">
          <cell r="B1053">
            <v>1601212760</v>
          </cell>
          <cell r="C1053">
            <v>87.0294117647059</v>
          </cell>
        </row>
        <row r="1054">
          <cell r="B1054">
            <v>1601212771</v>
          </cell>
          <cell r="C1054">
            <v>86.7058823529412</v>
          </cell>
        </row>
        <row r="1055">
          <cell r="B1055">
            <v>1601212754</v>
          </cell>
          <cell r="C1055">
            <v>85.6470588235294</v>
          </cell>
        </row>
        <row r="1056">
          <cell r="B1056">
            <v>1501212689</v>
          </cell>
          <cell r="C1056">
            <v>93.2647058823529</v>
          </cell>
        </row>
        <row r="1057">
          <cell r="B1057">
            <v>1601212772</v>
          </cell>
          <cell r="C1057">
            <v>90.6470588235294</v>
          </cell>
        </row>
        <row r="1058">
          <cell r="B1058">
            <v>1601212758</v>
          </cell>
          <cell r="C1058">
            <v>90.5294117647059</v>
          </cell>
        </row>
        <row r="1059">
          <cell r="B1059">
            <v>1601212778</v>
          </cell>
          <cell r="C1059">
            <v>90.0588235294118</v>
          </cell>
        </row>
        <row r="1060">
          <cell r="B1060">
            <v>1601212768</v>
          </cell>
          <cell r="C1060">
            <v>88.9411764705882</v>
          </cell>
        </row>
        <row r="1061">
          <cell r="B1061">
            <v>1601212757</v>
          </cell>
          <cell r="C1061">
            <v>88.2058823529412</v>
          </cell>
        </row>
        <row r="1062">
          <cell r="B1062">
            <v>1601212787</v>
          </cell>
          <cell r="C1062">
            <v>87.8823529411765</v>
          </cell>
        </row>
        <row r="1063">
          <cell r="B1063">
            <v>1601212785</v>
          </cell>
          <cell r="C1063">
            <v>87.8529411764706</v>
          </cell>
        </row>
        <row r="1064">
          <cell r="B1064">
            <v>1601212759</v>
          </cell>
          <cell r="C1064">
            <v>87.7058823529412</v>
          </cell>
        </row>
        <row r="1065">
          <cell r="B1065">
            <v>1601212762</v>
          </cell>
          <cell r="C1065">
            <v>87.5882352941177</v>
          </cell>
        </row>
        <row r="1066">
          <cell r="B1066">
            <v>1601212773</v>
          </cell>
          <cell r="C1066">
            <v>86.2352941176471</v>
          </cell>
        </row>
        <row r="1067">
          <cell r="B1067">
            <v>1601212744</v>
          </cell>
          <cell r="C1067">
            <v>79.4571428571429</v>
          </cell>
        </row>
        <row r="1068">
          <cell r="B1068">
            <v>1601212782</v>
          </cell>
          <cell r="C1068">
            <v>91</v>
          </cell>
        </row>
        <row r="1069">
          <cell r="B1069">
            <v>1601212763</v>
          </cell>
          <cell r="C1069">
            <v>90.8823529411765</v>
          </cell>
        </row>
        <row r="1070">
          <cell r="B1070">
            <v>1601212769</v>
          </cell>
          <cell r="C1070">
            <v>89.8235294117647</v>
          </cell>
        </row>
        <row r="1071">
          <cell r="B1071">
            <v>1601212766</v>
          </cell>
          <cell r="C1071">
            <v>89.4705882352941</v>
          </cell>
        </row>
        <row r="1072">
          <cell r="B1072">
            <v>1601212780</v>
          </cell>
          <cell r="C1072">
            <v>89.3529411764706</v>
          </cell>
        </row>
        <row r="1073">
          <cell r="B1073">
            <v>1601212791</v>
          </cell>
          <cell r="C1073">
            <v>89.2941176470588</v>
          </cell>
        </row>
        <row r="1074">
          <cell r="B1074">
            <v>1601212790</v>
          </cell>
          <cell r="C1074">
            <v>89.2352941176471</v>
          </cell>
        </row>
        <row r="1075">
          <cell r="B1075">
            <v>1601212765</v>
          </cell>
          <cell r="C1075">
            <v>89.0588235294118</v>
          </cell>
        </row>
        <row r="1076">
          <cell r="B1076">
            <v>1601212756</v>
          </cell>
          <cell r="C1076">
            <v>88.4411764705882</v>
          </cell>
        </row>
        <row r="1077">
          <cell r="B1077">
            <v>1601212786</v>
          </cell>
          <cell r="C1077">
            <v>87</v>
          </cell>
        </row>
        <row r="1078">
          <cell r="B1078">
            <v>1601212761</v>
          </cell>
          <cell r="C1078">
            <v>86.9411764705882</v>
          </cell>
        </row>
        <row r="1079">
          <cell r="B1079">
            <v>1601212767</v>
          </cell>
          <cell r="C1079">
            <v>86.5294117647059</v>
          </cell>
        </row>
        <row r="1080">
          <cell r="B1080">
            <v>1601212748</v>
          </cell>
          <cell r="C1080">
            <v>85.882352941176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75"/>
    <col collapsed="false" customWidth="true" hidden="false" outlineLevel="0" max="3" min="3" style="2" width="12.12"/>
    <col collapsed="false" customWidth="true" hidden="false" outlineLevel="0" max="4" min="4" style="2" width="17.36"/>
    <col collapsed="false" customWidth="true" hidden="false" outlineLevel="0" max="5" min="5" style="1" width="15.49"/>
    <col collapsed="false" customWidth="true" hidden="false" outlineLevel="0" max="6" min="6" style="3" width="21.62"/>
    <col collapsed="false" customWidth="true" hidden="false" outlineLevel="0" max="7" min="7" style="1" width="16.36"/>
    <col collapsed="false" customWidth="true" hidden="false" outlineLevel="0" max="8" min="8" style="4" width="10.25"/>
    <col collapsed="false" customWidth="true" hidden="false" outlineLevel="0" max="9" min="9" style="4" width="10.49"/>
    <col collapsed="false" customWidth="true" hidden="false" outlineLevel="0" max="10" min="10" style="4" width="14.87"/>
    <col collapsed="false" customWidth="true" hidden="false" outlineLevel="0" max="11" min="11" style="5" width="18.37"/>
    <col collapsed="false" customWidth="true" hidden="true" outlineLevel="0" max="12" min="12" style="1" width="8.36"/>
    <col collapsed="false" customWidth="false" hidden="false" outlineLevel="0" max="13" min="13" style="1" width="8.99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48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7" t="s">
        <v>4</v>
      </c>
      <c r="F1" s="10" t="s">
        <v>5</v>
      </c>
      <c r="G1" s="6" t="s">
        <v>6</v>
      </c>
      <c r="H1" s="11" t="s">
        <v>7</v>
      </c>
      <c r="I1" s="11" t="s">
        <v>8</v>
      </c>
      <c r="J1" s="11" t="s">
        <v>9</v>
      </c>
      <c r="K1" s="12" t="s">
        <v>10</v>
      </c>
    </row>
    <row r="2" customFormat="false" ht="14.25" hidden="false" customHeight="false" outlineLevel="0" collapsed="false">
      <c r="A2" s="13" t="n">
        <v>1</v>
      </c>
      <c r="B2" s="14" t="s">
        <v>11</v>
      </c>
      <c r="C2" s="15" t="n">
        <v>1601212511</v>
      </c>
      <c r="D2" s="16" t="s">
        <v>12</v>
      </c>
      <c r="E2" s="13" t="n">
        <f aca="false">VLOOKUP(C2,[1]Sheet1!$B$1:$C$2500,2,FALSE())/100*60</f>
        <v>53.9294117647059</v>
      </c>
      <c r="F2" s="17" t="n">
        <v>9.2</v>
      </c>
      <c r="G2" s="18" t="n">
        <v>20</v>
      </c>
      <c r="H2" s="18"/>
      <c r="I2" s="18"/>
      <c r="J2" s="18" t="n">
        <v>0.2</v>
      </c>
      <c r="K2" s="19" t="n">
        <f aca="false">SUM(E2:J2)</f>
        <v>83.3294117647059</v>
      </c>
    </row>
    <row r="3" customFormat="false" ht="14.25" hidden="false" customHeight="false" outlineLevel="0" collapsed="false">
      <c r="A3" s="13" t="n">
        <v>2</v>
      </c>
      <c r="B3" s="14" t="s">
        <v>11</v>
      </c>
      <c r="C3" s="15" t="n">
        <v>1601212510</v>
      </c>
      <c r="D3" s="16" t="s">
        <v>12</v>
      </c>
      <c r="E3" s="13" t="n">
        <f aca="false">VLOOKUP(C3,[1]Sheet1!$B$1:$C$2500,2,FALSE())/100*60</f>
        <v>53.2941176470588</v>
      </c>
      <c r="F3" s="17" t="n">
        <v>9.64</v>
      </c>
      <c r="G3" s="18" t="n">
        <v>20</v>
      </c>
      <c r="H3" s="18"/>
      <c r="I3" s="18"/>
      <c r="J3" s="18"/>
      <c r="K3" s="19" t="n">
        <f aca="false">SUM(E3:J3)</f>
        <v>82.9341176470588</v>
      </c>
      <c r="L3" s="20" t="s">
        <v>13</v>
      </c>
    </row>
    <row r="4" customFormat="false" ht="14.25" hidden="false" customHeight="false" outlineLevel="0" collapsed="false">
      <c r="A4" s="13" t="n">
        <v>3</v>
      </c>
      <c r="B4" s="14" t="s">
        <v>11</v>
      </c>
      <c r="C4" s="15" t="n">
        <v>1601212508</v>
      </c>
      <c r="D4" s="16" t="s">
        <v>12</v>
      </c>
      <c r="E4" s="13" t="n">
        <f aca="false">VLOOKUP(C4,[1]Sheet1!$B$1:$C$2500,2,FALSE())/100*60</f>
        <v>51.7764705882353</v>
      </c>
      <c r="F4" s="17" t="n">
        <v>9.26</v>
      </c>
      <c r="G4" s="18" t="n">
        <v>20</v>
      </c>
      <c r="H4" s="18"/>
      <c r="I4" s="18" t="n">
        <v>1</v>
      </c>
      <c r="J4" s="18"/>
      <c r="K4" s="19" t="n">
        <f aca="false">SUM(E4:J4)</f>
        <v>82.0364705882353</v>
      </c>
      <c r="L4" s="20" t="s">
        <v>11</v>
      </c>
      <c r="N4" s="21" t="s">
        <v>14</v>
      </c>
    </row>
    <row r="5" customFormat="false" ht="15" hidden="false" customHeight="false" outlineLevel="0" collapsed="false">
      <c r="A5" s="13" t="n">
        <v>1</v>
      </c>
      <c r="B5" s="14" t="s">
        <v>11</v>
      </c>
      <c r="C5" s="22" t="n">
        <v>1601212410</v>
      </c>
      <c r="D5" s="16" t="s">
        <v>15</v>
      </c>
      <c r="E5" s="13" t="n">
        <f aca="false">VLOOKUP(C5,[1]Sheet1!$B$1:$C$2500,2,FALSE())/100*60</f>
        <v>53.7176470588235</v>
      </c>
      <c r="F5" s="17" t="n">
        <v>9.70000000000001</v>
      </c>
      <c r="G5" s="18" t="n">
        <v>20</v>
      </c>
      <c r="H5" s="18"/>
      <c r="I5" s="18"/>
      <c r="J5" s="18"/>
      <c r="K5" s="19" t="n">
        <f aca="false">SUM(E5:J5)</f>
        <v>83.4176470588236</v>
      </c>
      <c r="L5" s="20" t="s">
        <v>16</v>
      </c>
      <c r="N5" s="21" t="s">
        <v>17</v>
      </c>
    </row>
    <row r="6" customFormat="false" ht="15" hidden="false" customHeight="false" outlineLevel="0" collapsed="false">
      <c r="A6" s="13" t="n">
        <v>2</v>
      </c>
      <c r="B6" s="14" t="s">
        <v>11</v>
      </c>
      <c r="C6" s="22" t="n">
        <v>1601212408</v>
      </c>
      <c r="D6" s="16" t="s">
        <v>15</v>
      </c>
      <c r="E6" s="13" t="n">
        <f aca="false">VLOOKUP(C6,[1]Sheet1!$B$1:$C$2500,2,FALSE())/100*60</f>
        <v>52.8</v>
      </c>
      <c r="F6" s="17" t="n">
        <v>9.60000000000001</v>
      </c>
      <c r="G6" s="18" t="n">
        <v>20</v>
      </c>
      <c r="H6" s="18"/>
      <c r="I6" s="18"/>
      <c r="J6" s="18"/>
      <c r="K6" s="19" t="n">
        <f aca="false">SUM(E6:J6)</f>
        <v>82.4</v>
      </c>
      <c r="L6" s="20" t="s">
        <v>18</v>
      </c>
      <c r="N6" s="21" t="s">
        <v>19</v>
      </c>
    </row>
    <row r="7" customFormat="false" ht="15" hidden="false" customHeight="false" outlineLevel="0" collapsed="false">
      <c r="A7" s="13" t="n">
        <v>3</v>
      </c>
      <c r="B7" s="14" t="s">
        <v>11</v>
      </c>
      <c r="C7" s="22" t="n">
        <v>1601212409</v>
      </c>
      <c r="D7" s="16" t="s">
        <v>15</v>
      </c>
      <c r="E7" s="13" t="n">
        <f aca="false">VLOOKUP(C7,[1]Sheet1!$B$1:$C$2500,2,FALSE())/100*60</f>
        <v>52.8</v>
      </c>
      <c r="F7" s="17" t="n">
        <v>9.48000000000001</v>
      </c>
      <c r="G7" s="18" t="n">
        <v>20</v>
      </c>
      <c r="H7" s="18"/>
      <c r="I7" s="18"/>
      <c r="J7" s="18"/>
      <c r="K7" s="19" t="n">
        <f aca="false">SUM(E7:J7)</f>
        <v>82.28</v>
      </c>
      <c r="L7" s="20" t="s">
        <v>20</v>
      </c>
      <c r="N7" s="21" t="s">
        <v>21</v>
      </c>
    </row>
    <row r="8" customFormat="false" ht="15" hidden="false" customHeight="false" outlineLevel="0" collapsed="false">
      <c r="A8" s="13" t="n">
        <v>1</v>
      </c>
      <c r="B8" s="14" t="s">
        <v>11</v>
      </c>
      <c r="C8" s="22" t="n">
        <v>1601212407</v>
      </c>
      <c r="D8" s="16" t="s">
        <v>22</v>
      </c>
      <c r="E8" s="13" t="n">
        <f aca="false">VLOOKUP(C8,[1]Sheet1!$B$1:$C$2500,2,FALSE())/100*60</f>
        <v>55.5882352941176</v>
      </c>
      <c r="F8" s="17" t="n">
        <v>9.74000000000001</v>
      </c>
      <c r="G8" s="18" t="n">
        <v>20</v>
      </c>
      <c r="H8" s="18" t="n">
        <v>0.5</v>
      </c>
      <c r="I8" s="18"/>
      <c r="J8" s="18" t="n">
        <v>0.3</v>
      </c>
      <c r="K8" s="19" t="n">
        <f aca="false">SUM(E8:J8)</f>
        <v>86.1282352941177</v>
      </c>
      <c r="L8" s="20"/>
      <c r="N8" s="21" t="s">
        <v>23</v>
      </c>
    </row>
    <row r="9" customFormat="false" ht="15" hidden="false" customHeight="false" outlineLevel="0" collapsed="false">
      <c r="A9" s="13" t="n">
        <v>2</v>
      </c>
      <c r="B9" s="14" t="s">
        <v>11</v>
      </c>
      <c r="C9" s="22" t="n">
        <v>1601212405</v>
      </c>
      <c r="D9" s="16" t="s">
        <v>22</v>
      </c>
      <c r="E9" s="13" t="n">
        <f aca="false">VLOOKUP(C9,[1]Sheet1!$B$1:$C$2500,2,FALSE())/100*60</f>
        <v>55.0235294117647</v>
      </c>
      <c r="F9" s="17" t="n">
        <v>9.20000000000002</v>
      </c>
      <c r="G9" s="18" t="n">
        <v>20</v>
      </c>
      <c r="H9" s="18"/>
      <c r="I9" s="18"/>
      <c r="J9" s="18" t="n">
        <v>1</v>
      </c>
      <c r="K9" s="19" t="n">
        <f aca="false">SUM(E9:J9)</f>
        <v>85.2235294117647</v>
      </c>
      <c r="N9" s="21" t="s">
        <v>24</v>
      </c>
    </row>
    <row r="10" customFormat="false" ht="15" hidden="false" customHeight="false" outlineLevel="0" collapsed="false">
      <c r="A10" s="13" t="n">
        <v>3</v>
      </c>
      <c r="B10" s="14" t="s">
        <v>11</v>
      </c>
      <c r="C10" s="22" t="n">
        <v>1601212403</v>
      </c>
      <c r="D10" s="16" t="s">
        <v>22</v>
      </c>
      <c r="E10" s="13" t="n">
        <f aca="false">VLOOKUP(C10,[1]Sheet1!$B$1:$C$2500,2,FALSE())/100*60</f>
        <v>54.6705882352941</v>
      </c>
      <c r="F10" s="17" t="n">
        <v>9.30000000000001</v>
      </c>
      <c r="G10" s="18" t="n">
        <v>20</v>
      </c>
      <c r="H10" s="18"/>
      <c r="I10" s="18"/>
      <c r="J10" s="18" t="n">
        <v>1.1</v>
      </c>
      <c r="K10" s="19" t="n">
        <f aca="false">SUM(E10:J10)</f>
        <v>85.0705882352941</v>
      </c>
      <c r="N10" s="21" t="s">
        <v>25</v>
      </c>
    </row>
    <row r="11" customFormat="false" ht="15" hidden="false" customHeight="false" outlineLevel="0" collapsed="false">
      <c r="A11" s="13" t="n">
        <v>4</v>
      </c>
      <c r="B11" s="14" t="s">
        <v>11</v>
      </c>
      <c r="C11" s="22" t="n">
        <v>1601212404</v>
      </c>
      <c r="D11" s="16" t="s">
        <v>22</v>
      </c>
      <c r="E11" s="13" t="n">
        <f aca="false">VLOOKUP(C11,[1]Sheet1!$B$1:$C$2500,2,FALSE())/100*60</f>
        <v>55.0941176470588</v>
      </c>
      <c r="F11" s="17" t="n">
        <v>9.30000000000001</v>
      </c>
      <c r="G11" s="18" t="n">
        <v>20</v>
      </c>
      <c r="H11" s="23" t="n">
        <v>0.5</v>
      </c>
      <c r="I11" s="18"/>
      <c r="J11" s="18"/>
      <c r="K11" s="19" t="n">
        <f aca="false">SUM(E11:J11)</f>
        <v>84.8941176470588</v>
      </c>
      <c r="N11" s="21" t="s">
        <v>26</v>
      </c>
    </row>
    <row r="12" customFormat="false" ht="15" hidden="false" customHeight="false" outlineLevel="0" collapsed="false">
      <c r="A12" s="13" t="n">
        <v>5</v>
      </c>
      <c r="B12" s="14" t="s">
        <v>11</v>
      </c>
      <c r="C12" s="22" t="n">
        <v>1601212406</v>
      </c>
      <c r="D12" s="16" t="s">
        <v>22</v>
      </c>
      <c r="E12" s="13" t="n">
        <f aca="false">VLOOKUP(C12,[1]Sheet1!$B$1:$C$2500,2,FALSE())/100*60</f>
        <v>52.7294117647059</v>
      </c>
      <c r="F12" s="17" t="n">
        <v>9.22000000000002</v>
      </c>
      <c r="G12" s="18" t="n">
        <v>20</v>
      </c>
      <c r="H12" s="18"/>
      <c r="I12" s="18"/>
      <c r="J12" s="18"/>
      <c r="K12" s="19" t="n">
        <f aca="false">SUM(E12:J12)</f>
        <v>81.9494117647059</v>
      </c>
      <c r="N12" s="21" t="s">
        <v>27</v>
      </c>
    </row>
    <row r="13" customFormat="false" ht="15" hidden="false" customHeight="false" outlineLevel="0" collapsed="false">
      <c r="A13" s="13" t="n">
        <v>1</v>
      </c>
      <c r="B13" s="14" t="s">
        <v>11</v>
      </c>
      <c r="C13" s="24" t="n">
        <v>1601212482</v>
      </c>
      <c r="D13" s="16" t="s">
        <v>28</v>
      </c>
      <c r="E13" s="13" t="n">
        <f aca="false">VLOOKUP(C13,[1]Sheet1!$B$1:$C$2500,2,FALSE())/100*60</f>
        <v>56.0470588235294</v>
      </c>
      <c r="F13" s="17" t="n">
        <v>9.70000000000001</v>
      </c>
      <c r="G13" s="18" t="n">
        <v>20</v>
      </c>
      <c r="H13" s="18"/>
      <c r="I13" s="18" t="n">
        <v>1.5</v>
      </c>
      <c r="J13" s="18" t="n">
        <v>0.2</v>
      </c>
      <c r="K13" s="19" t="n">
        <f aca="false">SUM(E13:J13)</f>
        <v>87.4470588235294</v>
      </c>
      <c r="N13" s="21" t="s">
        <v>24</v>
      </c>
    </row>
    <row r="14" customFormat="false" ht="15" hidden="false" customHeight="false" outlineLevel="0" collapsed="false">
      <c r="A14" s="13" t="n">
        <v>2</v>
      </c>
      <c r="B14" s="14" t="s">
        <v>11</v>
      </c>
      <c r="C14" s="24" t="n">
        <v>1601212481</v>
      </c>
      <c r="D14" s="16" t="s">
        <v>28</v>
      </c>
      <c r="E14" s="13" t="n">
        <f aca="false">VLOOKUP(C14,[1]Sheet1!$B$1:$C$2500,2,FALSE())/100*60</f>
        <v>54.7764705882353</v>
      </c>
      <c r="F14" s="17" t="n">
        <v>9.20000000000002</v>
      </c>
      <c r="G14" s="18" t="n">
        <v>20</v>
      </c>
      <c r="H14" s="18"/>
      <c r="I14" s="18" t="n">
        <v>1.5</v>
      </c>
      <c r="J14" s="18"/>
      <c r="K14" s="19" t="n">
        <f aca="false">SUM(E14:J14)</f>
        <v>85.4764705882353</v>
      </c>
      <c r="N14" s="21" t="s">
        <v>29</v>
      </c>
    </row>
    <row r="15" customFormat="false" ht="15" hidden="false" customHeight="false" outlineLevel="0" collapsed="false">
      <c r="A15" s="13" t="n">
        <v>3</v>
      </c>
      <c r="B15" s="14" t="s">
        <v>11</v>
      </c>
      <c r="C15" s="24" t="n">
        <v>1601212479</v>
      </c>
      <c r="D15" s="16" t="s">
        <v>28</v>
      </c>
      <c r="E15" s="13" t="n">
        <f aca="false">VLOOKUP(C15,[1]Sheet1!$B$1:$C$2500,2,FALSE())/100*60</f>
        <v>55.6235294117647</v>
      </c>
      <c r="F15" s="17" t="n">
        <v>9.60000000000001</v>
      </c>
      <c r="G15" s="18" t="n">
        <v>20</v>
      </c>
      <c r="H15" s="18"/>
      <c r="I15" s="18"/>
      <c r="J15" s="18"/>
      <c r="K15" s="19" t="n">
        <f aca="false">SUM(E15:J15)</f>
        <v>85.2235294117647</v>
      </c>
      <c r="N15" s="21" t="s">
        <v>30</v>
      </c>
    </row>
    <row r="16" customFormat="false" ht="15" hidden="false" customHeight="false" outlineLevel="0" collapsed="false">
      <c r="A16" s="13" t="n">
        <v>4</v>
      </c>
      <c r="B16" s="14" t="s">
        <v>11</v>
      </c>
      <c r="C16" s="24" t="n">
        <v>1601212478</v>
      </c>
      <c r="D16" s="16" t="s">
        <v>28</v>
      </c>
      <c r="E16" s="13" t="n">
        <f aca="false">VLOOKUP(C16,[1]Sheet1!$B$1:$C$2500,2,FALSE())/100*60</f>
        <v>55.4470588235294</v>
      </c>
      <c r="F16" s="17" t="n">
        <v>9.48000000000001</v>
      </c>
      <c r="G16" s="18" t="n">
        <v>20</v>
      </c>
      <c r="H16" s="18"/>
      <c r="I16" s="18"/>
      <c r="J16" s="18"/>
      <c r="K16" s="19" t="n">
        <f aca="false">SUM(E16:J16)</f>
        <v>84.9270588235294</v>
      </c>
      <c r="N16" s="21" t="s">
        <v>31</v>
      </c>
    </row>
    <row r="17" customFormat="false" ht="14.1" hidden="false" customHeight="true" outlineLevel="0" collapsed="false">
      <c r="A17" s="13" t="n">
        <v>5</v>
      </c>
      <c r="B17" s="14" t="s">
        <v>11</v>
      </c>
      <c r="C17" s="24" t="n">
        <v>1601212480</v>
      </c>
      <c r="D17" s="16" t="s">
        <v>28</v>
      </c>
      <c r="E17" s="13" t="n">
        <f aca="false">VLOOKUP(C17,[1]Sheet1!$B$1:$C$2500,2,FALSE())/100*60</f>
        <v>54.3529411764706</v>
      </c>
      <c r="F17" s="17" t="n">
        <v>9.48000000000001</v>
      </c>
      <c r="G17" s="18" t="n">
        <v>20</v>
      </c>
      <c r="H17" s="18"/>
      <c r="I17" s="18"/>
      <c r="J17" s="18"/>
      <c r="K17" s="19" t="n">
        <f aca="false">SUM(E17:J17)</f>
        <v>83.8329411764706</v>
      </c>
      <c r="N17" s="21" t="s">
        <v>32</v>
      </c>
    </row>
    <row r="18" customFormat="false" ht="15" hidden="false" customHeight="false" outlineLevel="0" collapsed="false">
      <c r="A18" s="13" t="n">
        <v>6</v>
      </c>
      <c r="B18" s="14" t="s">
        <v>11</v>
      </c>
      <c r="C18" s="24" t="n">
        <v>1601212483</v>
      </c>
      <c r="D18" s="16" t="s">
        <v>28</v>
      </c>
      <c r="E18" s="13" t="n">
        <f aca="false">VLOOKUP(C18,[1]Sheet1!$B$1:$C$2500,2,FALSE())/100*60</f>
        <v>54.2117647058824</v>
      </c>
      <c r="F18" s="17" t="n">
        <v>9.26000000000002</v>
      </c>
      <c r="G18" s="18" t="n">
        <v>20</v>
      </c>
      <c r="H18" s="18"/>
      <c r="I18" s="18"/>
      <c r="J18" s="18"/>
      <c r="K18" s="19" t="n">
        <f aca="false">SUM(E18:J18)</f>
        <v>83.4717647058824</v>
      </c>
      <c r="N18" s="21" t="s">
        <v>33</v>
      </c>
    </row>
    <row r="19" customFormat="false" ht="14.25" hidden="false" customHeight="false" outlineLevel="0" collapsed="false">
      <c r="A19" s="13" t="n">
        <v>1</v>
      </c>
      <c r="B19" s="14" t="s">
        <v>11</v>
      </c>
      <c r="C19" s="15" t="n">
        <v>1601212504</v>
      </c>
      <c r="D19" s="16" t="s">
        <v>34</v>
      </c>
      <c r="E19" s="13" t="n">
        <f aca="false">VLOOKUP(C19,[1]Sheet1!$B$1:$C$2500,2,FALSE())/100*60</f>
        <v>54.9176470588235</v>
      </c>
      <c r="F19" s="17" t="n">
        <v>9.92</v>
      </c>
      <c r="G19" s="18" t="n">
        <v>20</v>
      </c>
      <c r="H19" s="18" t="n">
        <v>0.25</v>
      </c>
      <c r="I19" s="18"/>
      <c r="J19" s="18"/>
      <c r="K19" s="19" t="n">
        <f aca="false">SUM(E19:J19)</f>
        <v>85.0876470588235</v>
      </c>
      <c r="N19" s="21" t="s">
        <v>35</v>
      </c>
    </row>
    <row r="20" customFormat="false" ht="14.25" hidden="false" customHeight="false" outlineLevel="0" collapsed="false">
      <c r="A20" s="13" t="n">
        <v>2</v>
      </c>
      <c r="B20" s="14" t="s">
        <v>11</v>
      </c>
      <c r="C20" s="15" t="n">
        <v>1601212502</v>
      </c>
      <c r="D20" s="16" t="s">
        <v>34</v>
      </c>
      <c r="E20" s="13" t="n">
        <f aca="false">VLOOKUP(C20,[1]Sheet1!$B$1:$C$2500,2,FALSE())/100*60</f>
        <v>53.9647058823529</v>
      </c>
      <c r="F20" s="17" t="n">
        <v>9.94</v>
      </c>
      <c r="G20" s="18" t="n">
        <v>20</v>
      </c>
      <c r="H20" s="18"/>
      <c r="I20" s="18"/>
      <c r="J20" s="18"/>
      <c r="K20" s="19" t="n">
        <f aca="false">SUM(E20:J20)</f>
        <v>83.9047058823529</v>
      </c>
      <c r="N20" s="21" t="s">
        <v>36</v>
      </c>
    </row>
    <row r="21" customFormat="false" ht="14.25" hidden="false" customHeight="false" outlineLevel="0" collapsed="false">
      <c r="A21" s="13" t="n">
        <v>3</v>
      </c>
      <c r="B21" s="14" t="s">
        <v>11</v>
      </c>
      <c r="C21" s="15" t="n">
        <v>1601212496</v>
      </c>
      <c r="D21" s="16" t="s">
        <v>34</v>
      </c>
      <c r="E21" s="13" t="n">
        <f aca="false">VLOOKUP(C21,[1]Sheet1!$B$1:$C$2500,2,FALSE())/100*60</f>
        <v>53.9294117647059</v>
      </c>
      <c r="F21" s="17" t="n">
        <v>9.54</v>
      </c>
      <c r="G21" s="18" t="n">
        <v>20</v>
      </c>
      <c r="H21" s="18"/>
      <c r="I21" s="18"/>
      <c r="J21" s="18" t="n">
        <v>0.1</v>
      </c>
      <c r="K21" s="19" t="n">
        <f aca="false">SUM(E21:J21)</f>
        <v>83.5694117647059</v>
      </c>
      <c r="N21" s="21" t="s">
        <v>37</v>
      </c>
    </row>
    <row r="22" customFormat="false" ht="14.25" hidden="false" customHeight="false" outlineLevel="0" collapsed="false">
      <c r="A22" s="13" t="n">
        <v>4</v>
      </c>
      <c r="B22" s="14" t="s">
        <v>11</v>
      </c>
      <c r="C22" s="15" t="n">
        <v>1601212495</v>
      </c>
      <c r="D22" s="16" t="s">
        <v>34</v>
      </c>
      <c r="E22" s="13" t="n">
        <f aca="false">VLOOKUP(C22,[1]Sheet1!$B$1:$C$2500,2,FALSE())/100*60</f>
        <v>53.2941176470588</v>
      </c>
      <c r="F22" s="17" t="n">
        <v>9.64</v>
      </c>
      <c r="G22" s="18" t="n">
        <v>20</v>
      </c>
      <c r="H22" s="18" t="n">
        <v>0.25</v>
      </c>
      <c r="I22" s="18"/>
      <c r="J22" s="18"/>
      <c r="K22" s="19" t="n">
        <f aca="false">SUM(E22:J22)</f>
        <v>83.1841176470588</v>
      </c>
      <c r="N22" s="21" t="s">
        <v>38</v>
      </c>
    </row>
    <row r="23" customFormat="false" ht="14.25" hidden="false" customHeight="false" outlineLevel="0" collapsed="false">
      <c r="A23" s="13" t="n">
        <v>5</v>
      </c>
      <c r="B23" s="14" t="s">
        <v>11</v>
      </c>
      <c r="C23" s="15" t="n">
        <v>1601212506</v>
      </c>
      <c r="D23" s="16" t="s">
        <v>34</v>
      </c>
      <c r="E23" s="13" t="n">
        <f aca="false">VLOOKUP(C23,[1]Sheet1!$B$1:$C$2500,2,FALSE())/100*60</f>
        <v>53.3294117647059</v>
      </c>
      <c r="F23" s="17" t="n">
        <v>9.26</v>
      </c>
      <c r="G23" s="18" t="n">
        <v>20</v>
      </c>
      <c r="H23" s="18"/>
      <c r="I23" s="18"/>
      <c r="J23" s="18"/>
      <c r="K23" s="19" t="n">
        <f aca="false">SUM(E23:J23)</f>
        <v>82.5894117647059</v>
      </c>
      <c r="N23" s="21" t="s">
        <v>39</v>
      </c>
    </row>
    <row r="24" customFormat="false" ht="14.25" hidden="false" customHeight="false" outlineLevel="0" collapsed="false">
      <c r="A24" s="13" t="n">
        <v>6</v>
      </c>
      <c r="B24" s="14" t="s">
        <v>11</v>
      </c>
      <c r="C24" s="15" t="n">
        <v>1601212505</v>
      </c>
      <c r="D24" s="16" t="s">
        <v>34</v>
      </c>
      <c r="E24" s="13" t="n">
        <f aca="false">VLOOKUP(C24,[1]Sheet1!$B$1:$C$2500,2,FALSE())/100*60</f>
        <v>52.0235294117647</v>
      </c>
      <c r="F24" s="17" t="n">
        <v>9.82</v>
      </c>
      <c r="G24" s="18" t="n">
        <v>20</v>
      </c>
      <c r="H24" s="18"/>
      <c r="I24" s="18"/>
      <c r="J24" s="18"/>
      <c r="K24" s="19" t="n">
        <f aca="false">SUM(E24:J24)</f>
        <v>81.8435294117647</v>
      </c>
      <c r="N24" s="21" t="s">
        <v>40</v>
      </c>
    </row>
    <row r="25" customFormat="false" ht="14.25" hidden="false" customHeight="false" outlineLevel="0" collapsed="false">
      <c r="A25" s="13" t="n">
        <v>7</v>
      </c>
      <c r="B25" s="14" t="s">
        <v>11</v>
      </c>
      <c r="C25" s="15" t="n">
        <v>1601212501</v>
      </c>
      <c r="D25" s="16" t="s">
        <v>34</v>
      </c>
      <c r="E25" s="13" t="n">
        <f aca="false">VLOOKUP(C25,[1]Sheet1!$B$1:$C$2500,2,FALSE())/100*60</f>
        <v>52.2</v>
      </c>
      <c r="F25" s="17" t="n">
        <v>9.56</v>
      </c>
      <c r="G25" s="18" t="n">
        <v>20</v>
      </c>
      <c r="H25" s="18"/>
      <c r="I25" s="18"/>
      <c r="J25" s="18"/>
      <c r="K25" s="19" t="n">
        <f aca="false">SUM(E25:J25)</f>
        <v>81.76</v>
      </c>
      <c r="N25" s="21" t="s">
        <v>41</v>
      </c>
    </row>
    <row r="26" customFormat="false" ht="14.25" hidden="false" customHeight="false" outlineLevel="0" collapsed="false">
      <c r="A26" s="13" t="n">
        <v>8</v>
      </c>
      <c r="B26" s="14" t="s">
        <v>11</v>
      </c>
      <c r="C26" s="15" t="n">
        <v>1601212498</v>
      </c>
      <c r="D26" s="16" t="s">
        <v>34</v>
      </c>
      <c r="E26" s="13" t="n">
        <f aca="false">VLOOKUP(C26,[1]Sheet1!$B$1:$C$2500,2,FALSE())/100*60</f>
        <v>49.356</v>
      </c>
      <c r="F26" s="17" t="n">
        <v>9.54</v>
      </c>
      <c r="G26" s="18" t="n">
        <v>20</v>
      </c>
      <c r="H26" s="18"/>
      <c r="I26" s="18"/>
      <c r="J26" s="18"/>
      <c r="K26" s="19" t="n">
        <f aca="false">SUM(E26:J26)</f>
        <v>78.896</v>
      </c>
      <c r="N26" s="21" t="s">
        <v>42</v>
      </c>
    </row>
    <row r="27" customFormat="false" ht="14.25" hidden="false" customHeight="false" outlineLevel="0" collapsed="false">
      <c r="A27" s="13" t="n">
        <v>9</v>
      </c>
      <c r="B27" s="14" t="s">
        <v>11</v>
      </c>
      <c r="C27" s="15" t="n">
        <v>1601212500</v>
      </c>
      <c r="D27" s="16" t="s">
        <v>34</v>
      </c>
      <c r="E27" s="13" t="n">
        <f aca="false">VLOOKUP(C27,[1]Sheet1!$B$1:$C$2500,2,FALSE())/100*60</f>
        <v>49.1294117647059</v>
      </c>
      <c r="F27" s="17" t="n">
        <v>9.36</v>
      </c>
      <c r="G27" s="18" t="n">
        <v>20</v>
      </c>
      <c r="H27" s="18"/>
      <c r="I27" s="18"/>
      <c r="J27" s="18"/>
      <c r="K27" s="19" t="n">
        <f aca="false">SUM(E27:J27)</f>
        <v>78.4894117647059</v>
      </c>
      <c r="N27" s="21" t="s">
        <v>43</v>
      </c>
    </row>
    <row r="28" customFormat="false" ht="15" hidden="false" customHeight="false" outlineLevel="0" collapsed="false">
      <c r="A28" s="13" t="n">
        <v>1</v>
      </c>
      <c r="B28" s="14" t="s">
        <v>11</v>
      </c>
      <c r="C28" s="24" t="n">
        <v>1601212476</v>
      </c>
      <c r="D28" s="16" t="s">
        <v>44</v>
      </c>
      <c r="E28" s="13" t="n">
        <f aca="false">VLOOKUP(C28,[1]Sheet1!$B$1:$C$2500,2,FALSE())/100*60</f>
        <v>54.1411764705883</v>
      </c>
      <c r="F28" s="17" t="n">
        <v>9.70000000000001</v>
      </c>
      <c r="G28" s="18" t="n">
        <v>20</v>
      </c>
      <c r="H28" s="18"/>
      <c r="I28" s="18"/>
      <c r="J28" s="18" t="n">
        <v>2.2</v>
      </c>
      <c r="K28" s="19" t="n">
        <f aca="false">SUM(E28:J28)</f>
        <v>86.0411764705883</v>
      </c>
      <c r="N28" s="21" t="s">
        <v>45</v>
      </c>
    </row>
    <row r="29" customFormat="false" ht="15" hidden="false" customHeight="false" outlineLevel="0" collapsed="false">
      <c r="A29" s="13" t="n">
        <v>2</v>
      </c>
      <c r="B29" s="14" t="s">
        <v>11</v>
      </c>
      <c r="C29" s="24" t="n">
        <v>1601212477</v>
      </c>
      <c r="D29" s="16" t="s">
        <v>44</v>
      </c>
      <c r="E29" s="13" t="n">
        <f aca="false">VLOOKUP(C29,[1]Sheet1!$B$1:$C$2500,2,FALSE())/100*60</f>
        <v>53.5764705882353</v>
      </c>
      <c r="F29" s="17" t="n">
        <v>9.40000000000001</v>
      </c>
      <c r="G29" s="18" t="n">
        <v>20</v>
      </c>
      <c r="H29" s="18"/>
      <c r="I29" s="18"/>
      <c r="J29" s="18" t="n">
        <v>1.2</v>
      </c>
      <c r="K29" s="19" t="n">
        <f aca="false">SUM(E29:J29)</f>
        <v>84.1764705882353</v>
      </c>
      <c r="N29" s="21" t="s">
        <v>46</v>
      </c>
    </row>
    <row r="30" customFormat="false" ht="14.25" hidden="false" customHeight="false" outlineLevel="0" collapsed="false">
      <c r="A30" s="13" t="n">
        <v>1</v>
      </c>
      <c r="B30" s="14" t="s">
        <v>11</v>
      </c>
      <c r="C30" s="15" t="n">
        <v>1601212462</v>
      </c>
      <c r="D30" s="16" t="s">
        <v>42</v>
      </c>
      <c r="E30" s="13" t="n">
        <f aca="false">VLOOKUP(C30,[1]Sheet1!$B$1:$C$2500,2,FALSE())/100*60</f>
        <v>55.4470588235294</v>
      </c>
      <c r="F30" s="17" t="n">
        <v>10</v>
      </c>
      <c r="G30" s="18" t="n">
        <v>20</v>
      </c>
      <c r="H30" s="18" t="n">
        <v>0.25</v>
      </c>
      <c r="I30" s="18" t="n">
        <v>0.5</v>
      </c>
      <c r="J30" s="18" t="n">
        <v>1.6</v>
      </c>
      <c r="K30" s="19" t="n">
        <f aca="false">SUM(E30:J30)</f>
        <v>87.7970588235294</v>
      </c>
      <c r="N30" s="21" t="s">
        <v>47</v>
      </c>
    </row>
    <row r="31" customFormat="false" ht="14.25" hidden="false" customHeight="false" outlineLevel="0" collapsed="false">
      <c r="A31" s="13" t="n">
        <v>2</v>
      </c>
      <c r="B31" s="14" t="s">
        <v>11</v>
      </c>
      <c r="C31" s="15" t="n">
        <v>1601212472</v>
      </c>
      <c r="D31" s="16" t="s">
        <v>42</v>
      </c>
      <c r="E31" s="13" t="n">
        <f aca="false">VLOOKUP(C31,[1]Sheet1!$B$1:$C$2500,2,FALSE())/100*60</f>
        <v>55.5529411764706</v>
      </c>
      <c r="F31" s="17" t="n">
        <v>9.9</v>
      </c>
      <c r="G31" s="18" t="n">
        <v>20</v>
      </c>
      <c r="H31" s="18"/>
      <c r="I31" s="18" t="n">
        <v>0.25</v>
      </c>
      <c r="J31" s="18"/>
      <c r="K31" s="19" t="n">
        <f aca="false">SUM(E31:J31)</f>
        <v>85.7029411764706</v>
      </c>
      <c r="N31" s="21" t="s">
        <v>34</v>
      </c>
    </row>
    <row r="32" customFormat="false" ht="14.25" hidden="false" customHeight="false" outlineLevel="0" collapsed="false">
      <c r="A32" s="13" t="n">
        <v>3</v>
      </c>
      <c r="B32" s="14" t="s">
        <v>11</v>
      </c>
      <c r="C32" s="15" t="n">
        <v>1601212465</v>
      </c>
      <c r="D32" s="16" t="s">
        <v>42</v>
      </c>
      <c r="E32" s="13" t="n">
        <f aca="false">VLOOKUP(C32,[1]Sheet1!$B$1:$C$2500,2,FALSE())/100*60</f>
        <v>54.9882352941176</v>
      </c>
      <c r="F32" s="17" t="n">
        <v>9.78</v>
      </c>
      <c r="G32" s="18" t="n">
        <v>20</v>
      </c>
      <c r="H32" s="18"/>
      <c r="I32" s="18"/>
      <c r="J32" s="18" t="n">
        <v>0.9</v>
      </c>
      <c r="K32" s="19" t="n">
        <f aca="false">SUM(E32:J32)</f>
        <v>85.6682352941176</v>
      </c>
      <c r="N32" s="21" t="s">
        <v>12</v>
      </c>
    </row>
    <row r="33" customFormat="false" ht="14.25" hidden="false" customHeight="false" outlineLevel="0" collapsed="false">
      <c r="A33" s="13" t="n">
        <v>4</v>
      </c>
      <c r="B33" s="14" t="s">
        <v>11</v>
      </c>
      <c r="C33" s="15" t="n">
        <v>1601212470</v>
      </c>
      <c r="D33" s="16" t="s">
        <v>42</v>
      </c>
      <c r="E33" s="13" t="n">
        <f aca="false">VLOOKUP(C33,[1]Sheet1!$B$1:$C$2500,2,FALSE())/100*60</f>
        <v>54.9882352941176</v>
      </c>
      <c r="F33" s="17" t="n">
        <v>9.44</v>
      </c>
      <c r="G33" s="18" t="n">
        <v>20</v>
      </c>
      <c r="H33" s="18" t="n">
        <v>0.45</v>
      </c>
      <c r="I33" s="18"/>
      <c r="J33" s="18"/>
      <c r="K33" s="19" t="n">
        <f aca="false">SUM(E33:J33)</f>
        <v>84.8782352941176</v>
      </c>
    </row>
    <row r="34" customFormat="false" ht="14.25" hidden="false" customHeight="false" outlineLevel="0" collapsed="false">
      <c r="A34" s="13" t="n">
        <v>5</v>
      </c>
      <c r="B34" s="14" t="s">
        <v>11</v>
      </c>
      <c r="C34" s="15" t="n">
        <v>1601212469</v>
      </c>
      <c r="D34" s="16" t="s">
        <v>42</v>
      </c>
      <c r="E34" s="13" t="n">
        <f aca="false">VLOOKUP(C34,[1]Sheet1!$B$1:$C$2500,2,FALSE())/100*60</f>
        <v>55.2</v>
      </c>
      <c r="F34" s="17" t="n">
        <v>9.64</v>
      </c>
      <c r="G34" s="18" t="n">
        <v>20</v>
      </c>
      <c r="H34" s="18"/>
      <c r="I34" s="18"/>
      <c r="J34" s="18"/>
      <c r="K34" s="19" t="n">
        <f aca="false">SUM(E34:J34)</f>
        <v>84.84</v>
      </c>
    </row>
    <row r="35" customFormat="false" ht="14.25" hidden="false" customHeight="false" outlineLevel="0" collapsed="false">
      <c r="A35" s="13" t="n">
        <v>6</v>
      </c>
      <c r="B35" s="14" t="s">
        <v>11</v>
      </c>
      <c r="C35" s="15" t="n">
        <v>1601212473</v>
      </c>
      <c r="D35" s="16" t="s">
        <v>42</v>
      </c>
      <c r="E35" s="13" t="n">
        <f aca="false">VLOOKUP(C35,[1]Sheet1!$B$1:$C$2500,2,FALSE())/100*60</f>
        <v>54.4941176470588</v>
      </c>
      <c r="F35" s="17" t="n">
        <v>9.74</v>
      </c>
      <c r="G35" s="18" t="n">
        <v>20</v>
      </c>
      <c r="H35" s="18" t="n">
        <v>0.25</v>
      </c>
      <c r="I35" s="18"/>
      <c r="J35" s="18"/>
      <c r="K35" s="19" t="n">
        <f aca="false">SUM(E35:J35)</f>
        <v>84.4841176470588</v>
      </c>
    </row>
    <row r="36" customFormat="false" ht="14.25" hidden="false" customHeight="false" outlineLevel="0" collapsed="false">
      <c r="A36" s="13" t="n">
        <v>7</v>
      </c>
      <c r="B36" s="14" t="s">
        <v>11</v>
      </c>
      <c r="C36" s="15" t="n">
        <v>1601212471</v>
      </c>
      <c r="D36" s="16" t="s">
        <v>42</v>
      </c>
      <c r="E36" s="13" t="n">
        <f aca="false">VLOOKUP(C36,[1]Sheet1!$B$1:$C$2500,2,FALSE())/100*60</f>
        <v>53.8941176470588</v>
      </c>
      <c r="F36" s="17" t="n">
        <v>9.74</v>
      </c>
      <c r="G36" s="18" t="n">
        <v>20</v>
      </c>
      <c r="H36" s="18"/>
      <c r="I36" s="18"/>
      <c r="J36" s="18" t="n">
        <v>0.2</v>
      </c>
      <c r="K36" s="19" t="n">
        <f aca="false">SUM(E36:J36)</f>
        <v>83.8341176470588</v>
      </c>
    </row>
    <row r="37" customFormat="false" ht="14.25" hidden="false" customHeight="false" outlineLevel="0" collapsed="false">
      <c r="A37" s="13" t="n">
        <v>8</v>
      </c>
      <c r="B37" s="14" t="s">
        <v>11</v>
      </c>
      <c r="C37" s="15" t="n">
        <v>1601212468</v>
      </c>
      <c r="D37" s="16" t="s">
        <v>42</v>
      </c>
      <c r="E37" s="13" t="n">
        <f aca="false">VLOOKUP(C37,[1]Sheet1!$B$1:$C$2500,2,FALSE())/100*60</f>
        <v>53.4705882352941</v>
      </c>
      <c r="F37" s="17" t="n">
        <v>9.9</v>
      </c>
      <c r="G37" s="18" t="n">
        <v>20</v>
      </c>
      <c r="H37" s="18"/>
      <c r="I37" s="18"/>
      <c r="J37" s="18"/>
      <c r="K37" s="19" t="n">
        <f aca="false">SUM(E37:J37)</f>
        <v>83.3705882352941</v>
      </c>
    </row>
    <row r="38" customFormat="false" ht="14.25" hidden="false" customHeight="false" outlineLevel="0" collapsed="false">
      <c r="A38" s="13" t="n">
        <v>9</v>
      </c>
      <c r="B38" s="14" t="s">
        <v>11</v>
      </c>
      <c r="C38" s="15" t="n">
        <v>1601212466</v>
      </c>
      <c r="D38" s="16" t="s">
        <v>42</v>
      </c>
      <c r="E38" s="13" t="n">
        <f aca="false">VLOOKUP(C38,[1]Sheet1!$B$1:$C$2500,2,FALSE())/100*60</f>
        <v>53.1176470588235</v>
      </c>
      <c r="F38" s="17" t="n">
        <v>9.44</v>
      </c>
      <c r="G38" s="18" t="n">
        <v>20</v>
      </c>
      <c r="H38" s="18"/>
      <c r="I38" s="18"/>
      <c r="J38" s="18"/>
      <c r="K38" s="19" t="n">
        <f aca="false">SUM(E38:J38)</f>
        <v>82.5576470588236</v>
      </c>
    </row>
    <row r="39" customFormat="false" ht="14.25" hidden="false" customHeight="false" outlineLevel="0" collapsed="false">
      <c r="A39" s="13" t="n">
        <v>10</v>
      </c>
      <c r="B39" s="14" t="s">
        <v>11</v>
      </c>
      <c r="C39" s="15" t="n">
        <v>1601212464</v>
      </c>
      <c r="D39" s="16" t="s">
        <v>42</v>
      </c>
      <c r="E39" s="13" t="n">
        <f aca="false">VLOOKUP(C39,[1]Sheet1!$B$1:$C$2500,2,FALSE())/100*60</f>
        <v>52.3058823529412</v>
      </c>
      <c r="F39" s="17" t="n">
        <v>9.74</v>
      </c>
      <c r="G39" s="18" t="n">
        <v>20</v>
      </c>
      <c r="H39" s="18" t="n">
        <v>0.5</v>
      </c>
      <c r="I39" s="18"/>
      <c r="J39" s="18"/>
      <c r="K39" s="19" t="n">
        <f aca="false">SUM(E39:J39)</f>
        <v>82.5458823529412</v>
      </c>
    </row>
    <row r="40" customFormat="false" ht="14.25" hidden="false" customHeight="false" outlineLevel="0" collapsed="false">
      <c r="A40" s="13" t="n">
        <v>11</v>
      </c>
      <c r="B40" s="14" t="s">
        <v>11</v>
      </c>
      <c r="C40" s="15" t="n">
        <v>1601212474</v>
      </c>
      <c r="D40" s="16" t="s">
        <v>42</v>
      </c>
      <c r="E40" s="13" t="n">
        <f aca="false">VLOOKUP(C40,[1]Sheet1!$B$1:$C$2500,2,FALSE())/100*60</f>
        <v>53.1176470588235</v>
      </c>
      <c r="F40" s="17" t="n">
        <v>9.14</v>
      </c>
      <c r="G40" s="18" t="n">
        <v>20</v>
      </c>
      <c r="H40" s="18"/>
      <c r="I40" s="18"/>
      <c r="J40" s="18"/>
      <c r="K40" s="19" t="n">
        <f aca="false">SUM(E40:J40)</f>
        <v>82.2576470588236</v>
      </c>
    </row>
    <row r="41" customFormat="false" ht="14.25" hidden="false" customHeight="false" outlineLevel="0" collapsed="false">
      <c r="A41" s="13" t="n">
        <v>12</v>
      </c>
      <c r="B41" s="14" t="s">
        <v>11</v>
      </c>
      <c r="C41" s="15" t="n">
        <v>1601212463</v>
      </c>
      <c r="D41" s="16" t="s">
        <v>42</v>
      </c>
      <c r="E41" s="13" t="n">
        <f aca="false">VLOOKUP(C41,[1]Sheet1!$B$1:$C$2500,2,FALSE())/100*60</f>
        <v>52.8705882352941</v>
      </c>
      <c r="F41" s="17" t="n">
        <v>9.2</v>
      </c>
      <c r="G41" s="18" t="n">
        <v>20</v>
      </c>
      <c r="H41" s="18"/>
      <c r="I41" s="18"/>
      <c r="J41" s="18"/>
      <c r="K41" s="19" t="n">
        <f aca="false">SUM(E41:J41)</f>
        <v>82.0705882352941</v>
      </c>
    </row>
    <row r="42" customFormat="false" ht="14.25" hidden="false" customHeight="false" outlineLevel="0" collapsed="false">
      <c r="A42" s="13" t="n">
        <v>13</v>
      </c>
      <c r="B42" s="14" t="s">
        <v>11</v>
      </c>
      <c r="C42" s="15" t="n">
        <v>1601212475</v>
      </c>
      <c r="D42" s="16" t="s">
        <v>42</v>
      </c>
      <c r="E42" s="13" t="n">
        <f aca="false">VLOOKUP(C42,[1]Sheet1!$B$1:$C$2500,2,FALSE())/100*60</f>
        <v>51.8117647058824</v>
      </c>
      <c r="F42" s="17" t="n">
        <v>9.54</v>
      </c>
      <c r="G42" s="18" t="n">
        <v>20</v>
      </c>
      <c r="H42" s="18"/>
      <c r="I42" s="18"/>
      <c r="J42" s="18"/>
      <c r="K42" s="19" t="n">
        <f aca="false">SUM(E42:J42)</f>
        <v>81.3517647058824</v>
      </c>
    </row>
    <row r="43" customFormat="false" ht="14.25" hidden="false" customHeight="false" outlineLevel="0" collapsed="false">
      <c r="A43" s="13" t="n">
        <v>14</v>
      </c>
      <c r="B43" s="14" t="s">
        <v>11</v>
      </c>
      <c r="C43" s="15" t="n">
        <v>1601212467</v>
      </c>
      <c r="D43" s="16" t="s">
        <v>42</v>
      </c>
      <c r="E43" s="13" t="n">
        <f aca="false">VLOOKUP(C43,[1]Sheet1!$B$1:$C$2500,2,FALSE())/100*60</f>
        <v>51.2823529411765</v>
      </c>
      <c r="F43" s="17" t="n">
        <v>9.1</v>
      </c>
      <c r="G43" s="18" t="n">
        <v>20</v>
      </c>
      <c r="H43" s="18"/>
      <c r="I43" s="18"/>
      <c r="J43" s="18"/>
      <c r="K43" s="19" t="n">
        <f aca="false">SUM(E43:J43)</f>
        <v>80.3823529411765</v>
      </c>
    </row>
    <row r="44" customFormat="false" ht="14.25" hidden="false" customHeight="false" outlineLevel="0" collapsed="false">
      <c r="A44" s="13" t="n">
        <v>1</v>
      </c>
      <c r="B44" s="14" t="s">
        <v>11</v>
      </c>
      <c r="C44" s="15" t="n">
        <v>1601212438</v>
      </c>
      <c r="D44" s="16" t="s">
        <v>39</v>
      </c>
      <c r="E44" s="13" t="n">
        <f aca="false">VLOOKUP(C44,[1]Sheet1!$B$1:$C$2500,2,FALSE())/100*60</f>
        <v>54.9529411764706</v>
      </c>
      <c r="F44" s="17" t="n">
        <v>9.86</v>
      </c>
      <c r="G44" s="18" t="n">
        <v>20</v>
      </c>
      <c r="H44" s="18"/>
      <c r="I44" s="18"/>
      <c r="J44" s="18"/>
      <c r="K44" s="19" t="n">
        <f aca="false">SUM(E44:J44)</f>
        <v>84.8129411764706</v>
      </c>
      <c r="L44" s="1" t="n">
        <v>49.36</v>
      </c>
    </row>
    <row r="45" customFormat="false" ht="14.25" hidden="false" customHeight="false" outlineLevel="0" collapsed="false">
      <c r="A45" s="13" t="n">
        <v>2</v>
      </c>
      <c r="B45" s="14" t="s">
        <v>11</v>
      </c>
      <c r="C45" s="15" t="n">
        <v>1601212448</v>
      </c>
      <c r="D45" s="16" t="s">
        <v>39</v>
      </c>
      <c r="E45" s="13" t="n">
        <f aca="false">VLOOKUP(C45,[1]Sheet1!$B$1:$C$2500,2,FALSE())/100*60</f>
        <v>54.5294117647059</v>
      </c>
      <c r="F45" s="17" t="n">
        <v>9.54</v>
      </c>
      <c r="G45" s="18" t="n">
        <v>20</v>
      </c>
      <c r="H45" s="18"/>
      <c r="I45" s="18"/>
      <c r="J45" s="18"/>
      <c r="K45" s="19" t="n">
        <f aca="false">SUM(E45:J45)</f>
        <v>84.0694117647059</v>
      </c>
      <c r="L45" s="21" t="s">
        <v>13</v>
      </c>
    </row>
    <row r="46" customFormat="false" ht="14.25" hidden="false" customHeight="false" outlineLevel="0" collapsed="false">
      <c r="A46" s="13" t="n">
        <v>3</v>
      </c>
      <c r="B46" s="14" t="s">
        <v>11</v>
      </c>
      <c r="C46" s="15" t="n">
        <v>1601212452</v>
      </c>
      <c r="D46" s="16" t="s">
        <v>39</v>
      </c>
      <c r="E46" s="13" t="n">
        <f aca="false">VLOOKUP(C46,[1]Sheet1!$B$1:$C$2500,2,FALSE())/100*60</f>
        <v>54.1764705882353</v>
      </c>
      <c r="F46" s="17" t="n">
        <v>9.74</v>
      </c>
      <c r="G46" s="18" t="n">
        <v>20</v>
      </c>
      <c r="H46" s="18"/>
      <c r="I46" s="18"/>
      <c r="J46" s="18"/>
      <c r="K46" s="19" t="n">
        <f aca="false">SUM(E46:J46)</f>
        <v>83.9164705882353</v>
      </c>
      <c r="L46" s="21" t="s">
        <v>11</v>
      </c>
      <c r="N46" s="21" t="s">
        <v>14</v>
      </c>
    </row>
    <row r="47" customFormat="false" ht="14.25" hidden="false" customHeight="false" outlineLevel="0" collapsed="false">
      <c r="A47" s="13" t="n">
        <v>4</v>
      </c>
      <c r="B47" s="14" t="s">
        <v>11</v>
      </c>
      <c r="C47" s="15" t="n">
        <v>1601212450</v>
      </c>
      <c r="D47" s="16" t="s">
        <v>39</v>
      </c>
      <c r="E47" s="13" t="n">
        <f aca="false">VLOOKUP(C47,[1]Sheet1!$B$1:$C$2500,2,FALSE())/100*60</f>
        <v>53.8235294117647</v>
      </c>
      <c r="F47" s="17" t="n">
        <v>9.86</v>
      </c>
      <c r="G47" s="18" t="n">
        <v>20</v>
      </c>
      <c r="H47" s="18"/>
      <c r="I47" s="18"/>
      <c r="J47" s="18"/>
      <c r="K47" s="19" t="n">
        <f aca="false">SUM(E47:J47)</f>
        <v>83.6835294117647</v>
      </c>
      <c r="L47" s="21" t="s">
        <v>16</v>
      </c>
      <c r="N47" s="21" t="s">
        <v>17</v>
      </c>
    </row>
    <row r="48" customFormat="false" ht="14.25" hidden="false" customHeight="false" outlineLevel="0" collapsed="false">
      <c r="A48" s="13" t="n">
        <v>5</v>
      </c>
      <c r="B48" s="14" t="s">
        <v>11</v>
      </c>
      <c r="C48" s="15" t="n">
        <v>1601212440</v>
      </c>
      <c r="D48" s="16" t="s">
        <v>39</v>
      </c>
      <c r="E48" s="13" t="n">
        <f aca="false">VLOOKUP(C48,[1]Sheet1!$B$1:$C$2500,2,FALSE())/100*60</f>
        <v>53.5411764705883</v>
      </c>
      <c r="F48" s="17" t="n">
        <v>9.82</v>
      </c>
      <c r="G48" s="18" t="n">
        <v>20</v>
      </c>
      <c r="H48" s="18"/>
      <c r="I48" s="18"/>
      <c r="J48" s="18"/>
      <c r="K48" s="19" t="n">
        <f aca="false">SUM(E48:J48)</f>
        <v>83.3611764705883</v>
      </c>
      <c r="L48" s="21" t="s">
        <v>18</v>
      </c>
      <c r="N48" s="21" t="s">
        <v>19</v>
      </c>
    </row>
    <row r="49" customFormat="false" ht="14.25" hidden="false" customHeight="false" outlineLevel="0" collapsed="false">
      <c r="A49" s="13" t="n">
        <v>6</v>
      </c>
      <c r="B49" s="14" t="s">
        <v>11</v>
      </c>
      <c r="C49" s="15" t="n">
        <v>1601212449</v>
      </c>
      <c r="D49" s="16" t="s">
        <v>39</v>
      </c>
      <c r="E49" s="13" t="n">
        <f aca="false">VLOOKUP(C49,[1]Sheet1!$B$1:$C$2500,2,FALSE())/100*60</f>
        <v>53.8941176470588</v>
      </c>
      <c r="F49" s="17" t="n">
        <v>9.14</v>
      </c>
      <c r="G49" s="18" t="n">
        <v>20</v>
      </c>
      <c r="H49" s="18"/>
      <c r="I49" s="18"/>
      <c r="J49" s="18"/>
      <c r="K49" s="19" t="n">
        <f aca="false">SUM(E49:J49)</f>
        <v>83.0341176470588</v>
      </c>
      <c r="L49" s="21" t="s">
        <v>20</v>
      </c>
      <c r="N49" s="21" t="s">
        <v>21</v>
      </c>
    </row>
    <row r="50" customFormat="false" ht="14.25" hidden="false" customHeight="false" outlineLevel="0" collapsed="false">
      <c r="A50" s="13" t="n">
        <v>7</v>
      </c>
      <c r="B50" s="14" t="s">
        <v>11</v>
      </c>
      <c r="C50" s="15" t="n">
        <v>1601212439</v>
      </c>
      <c r="D50" s="16" t="s">
        <v>39</v>
      </c>
      <c r="E50" s="13" t="n">
        <f aca="false">VLOOKUP(C50,[1]Sheet1!$B$1:$C$2500,2,FALSE())/100*60</f>
        <v>53.6470588235294</v>
      </c>
      <c r="F50" s="17" t="n">
        <v>9.36</v>
      </c>
      <c r="G50" s="18" t="n">
        <v>20</v>
      </c>
      <c r="H50" s="18"/>
      <c r="I50" s="18"/>
      <c r="J50" s="18"/>
      <c r="K50" s="19" t="n">
        <f aca="false">SUM(E50:J50)</f>
        <v>83.0070588235294</v>
      </c>
      <c r="N50" s="21" t="s">
        <v>23</v>
      </c>
    </row>
    <row r="51" customFormat="false" ht="14.25" hidden="false" customHeight="false" outlineLevel="0" collapsed="false">
      <c r="A51" s="13" t="n">
        <v>8</v>
      </c>
      <c r="B51" s="14" t="s">
        <v>11</v>
      </c>
      <c r="C51" s="15" t="n">
        <v>1601212434</v>
      </c>
      <c r="D51" s="16" t="s">
        <v>39</v>
      </c>
      <c r="E51" s="13" t="n">
        <f aca="false">VLOOKUP(C51,[1]Sheet1!$B$1:$C$2500,2,FALSE())/100*60</f>
        <v>52.2</v>
      </c>
      <c r="F51" s="17" t="n">
        <v>9.98</v>
      </c>
      <c r="G51" s="18" t="n">
        <v>20</v>
      </c>
      <c r="H51" s="18" t="n">
        <v>0.5</v>
      </c>
      <c r="I51" s="18"/>
      <c r="J51" s="18"/>
      <c r="K51" s="19" t="n">
        <f aca="false">SUM(E51:J51)</f>
        <v>82.68</v>
      </c>
      <c r="N51" s="21" t="s">
        <v>24</v>
      </c>
    </row>
    <row r="52" customFormat="false" ht="14.25" hidden="false" customHeight="false" outlineLevel="0" collapsed="false">
      <c r="A52" s="13" t="n">
        <v>9</v>
      </c>
      <c r="B52" s="14" t="s">
        <v>11</v>
      </c>
      <c r="C52" s="15" t="n">
        <v>1601212451</v>
      </c>
      <c r="D52" s="16" t="s">
        <v>39</v>
      </c>
      <c r="E52" s="13" t="n">
        <f aca="false">VLOOKUP(C52,[1]Sheet1!$B$1:$C$2500,2,FALSE())/100*60</f>
        <v>52.5882352941176</v>
      </c>
      <c r="F52" s="17" t="n">
        <v>9.26</v>
      </c>
      <c r="G52" s="18" t="n">
        <v>20</v>
      </c>
      <c r="H52" s="18"/>
      <c r="I52" s="18"/>
      <c r="J52" s="18"/>
      <c r="K52" s="19" t="n">
        <f aca="false">SUM(E52:J52)</f>
        <v>81.8482352941176</v>
      </c>
      <c r="N52" s="21" t="s">
        <v>25</v>
      </c>
    </row>
    <row r="53" customFormat="false" ht="14.25" hidden="false" customHeight="false" outlineLevel="0" collapsed="false">
      <c r="A53" s="13" t="n">
        <v>10</v>
      </c>
      <c r="B53" s="14" t="s">
        <v>11</v>
      </c>
      <c r="C53" s="15" t="n">
        <v>1601215286</v>
      </c>
      <c r="D53" s="16" t="s">
        <v>39</v>
      </c>
      <c r="E53" s="13" t="n">
        <f aca="false">VLOOKUP(C53,[1]Sheet1!$B$1:$C$2500,2,FALSE())/100*60</f>
        <v>51.9529411764706</v>
      </c>
      <c r="F53" s="17" t="n">
        <v>9.74</v>
      </c>
      <c r="G53" s="18" t="n">
        <v>20</v>
      </c>
      <c r="H53" s="18"/>
      <c r="I53" s="18"/>
      <c r="J53" s="18"/>
      <c r="K53" s="19" t="n">
        <f aca="false">SUM(E53:J53)</f>
        <v>81.6929411764706</v>
      </c>
      <c r="N53" s="21" t="s">
        <v>26</v>
      </c>
    </row>
    <row r="54" customFormat="false" ht="14.25" hidden="false" customHeight="false" outlineLevel="0" collapsed="false">
      <c r="A54" s="13" t="n">
        <v>11</v>
      </c>
      <c r="B54" s="14" t="s">
        <v>11</v>
      </c>
      <c r="C54" s="15" t="n">
        <v>1601215285</v>
      </c>
      <c r="D54" s="16" t="s">
        <v>39</v>
      </c>
      <c r="E54" s="13" t="n">
        <f aca="false">VLOOKUP(C54,[1]Sheet1!$B$1:$C$2500,2,FALSE())/100*60</f>
        <v>51.4235294117647</v>
      </c>
      <c r="F54" s="17" t="n">
        <v>9.64</v>
      </c>
      <c r="G54" s="18" t="n">
        <v>20</v>
      </c>
      <c r="H54" s="18"/>
      <c r="I54" s="18"/>
      <c r="J54" s="18"/>
      <c r="K54" s="19" t="n">
        <f aca="false">SUM(E54:J54)</f>
        <v>81.0635294117647</v>
      </c>
      <c r="N54" s="21" t="s">
        <v>27</v>
      </c>
    </row>
    <row r="55" customFormat="false" ht="14.25" hidden="false" customHeight="false" outlineLevel="0" collapsed="false">
      <c r="A55" s="13" t="n">
        <v>12</v>
      </c>
      <c r="B55" s="14" t="s">
        <v>11</v>
      </c>
      <c r="C55" s="15" t="n">
        <v>1601212432</v>
      </c>
      <c r="D55" s="16" t="s">
        <v>39</v>
      </c>
      <c r="E55" s="13" t="n">
        <f aca="false">VLOOKUP(C55,[1]Sheet1!$B$1:$C$2500,2,FALSE())/100*60</f>
        <v>51.6705882352941</v>
      </c>
      <c r="F55" s="17" t="n">
        <v>9.36</v>
      </c>
      <c r="G55" s="18" t="n">
        <v>20</v>
      </c>
      <c r="H55" s="18"/>
      <c r="I55" s="18"/>
      <c r="J55" s="18"/>
      <c r="K55" s="19" t="n">
        <f aca="false">SUM(E55:J55)</f>
        <v>81.0305882352941</v>
      </c>
      <c r="N55" s="21" t="s">
        <v>24</v>
      </c>
    </row>
    <row r="56" customFormat="false" ht="14.25" hidden="false" customHeight="false" outlineLevel="0" collapsed="false">
      <c r="A56" s="13" t="n">
        <v>13</v>
      </c>
      <c r="B56" s="14" t="s">
        <v>11</v>
      </c>
      <c r="C56" s="15" t="n">
        <v>1601212445</v>
      </c>
      <c r="D56" s="16" t="s">
        <v>39</v>
      </c>
      <c r="E56" s="13" t="n">
        <f aca="false">VLOOKUP(C56,[1]Sheet1!$B$1:$C$2500,2,FALSE())/100*60</f>
        <v>51.1411764705883</v>
      </c>
      <c r="F56" s="17" t="n">
        <v>9.44</v>
      </c>
      <c r="G56" s="18" t="n">
        <v>20</v>
      </c>
      <c r="H56" s="18"/>
      <c r="I56" s="18"/>
      <c r="J56" s="18"/>
      <c r="K56" s="19" t="n">
        <f aca="false">SUM(E56:J56)</f>
        <v>80.5811764705883</v>
      </c>
      <c r="N56" s="21" t="s">
        <v>29</v>
      </c>
    </row>
    <row r="57" customFormat="false" ht="14.25" hidden="false" customHeight="false" outlineLevel="0" collapsed="false">
      <c r="A57" s="13" t="n">
        <v>1</v>
      </c>
      <c r="B57" s="14" t="s">
        <v>11</v>
      </c>
      <c r="C57" s="15" t="n">
        <v>1601212493</v>
      </c>
      <c r="D57" s="16" t="s">
        <v>47</v>
      </c>
      <c r="E57" s="13" t="n">
        <f aca="false">VLOOKUP(C57,[1]Sheet1!$B$1:$C$2500,2,FALSE())/100*60</f>
        <v>54.6352941176471</v>
      </c>
      <c r="F57" s="17" t="n">
        <v>9.96</v>
      </c>
      <c r="G57" s="18" t="n">
        <v>20</v>
      </c>
      <c r="H57" s="18" t="n">
        <v>0.5</v>
      </c>
      <c r="I57" s="18"/>
      <c r="J57" s="18" t="n">
        <v>0.3</v>
      </c>
      <c r="K57" s="19" t="n">
        <f aca="false">SUM(E57:J57)</f>
        <v>85.3952941176471</v>
      </c>
      <c r="N57" s="21" t="s">
        <v>30</v>
      </c>
    </row>
    <row r="58" customFormat="false" ht="14.25" hidden="false" customHeight="false" outlineLevel="0" collapsed="false">
      <c r="A58" s="13" t="n">
        <v>2</v>
      </c>
      <c r="B58" s="14" t="s">
        <v>11</v>
      </c>
      <c r="C58" s="15" t="n">
        <v>1601212492</v>
      </c>
      <c r="D58" s="16" t="s">
        <v>47</v>
      </c>
      <c r="E58" s="13" t="n">
        <f aca="false">VLOOKUP(C58,[1]Sheet1!$B$1:$C$2500,2,FALSE())/100*60</f>
        <v>54.7058823529412</v>
      </c>
      <c r="F58" s="17" t="n">
        <v>9.54</v>
      </c>
      <c r="G58" s="18" t="n">
        <v>20</v>
      </c>
      <c r="H58" s="18"/>
      <c r="I58" s="18"/>
      <c r="J58" s="18"/>
      <c r="K58" s="19" t="n">
        <f aca="false">SUM(E58:J58)</f>
        <v>84.2458823529412</v>
      </c>
      <c r="N58" s="21" t="s">
        <v>31</v>
      </c>
    </row>
    <row r="59" customFormat="false" ht="14.25" hidden="false" customHeight="false" outlineLevel="0" collapsed="false">
      <c r="A59" s="13" t="n">
        <v>3</v>
      </c>
      <c r="B59" s="14" t="s">
        <v>11</v>
      </c>
      <c r="C59" s="15" t="n">
        <v>1601212490</v>
      </c>
      <c r="D59" s="16" t="s">
        <v>47</v>
      </c>
      <c r="E59" s="13" t="n">
        <f aca="false">VLOOKUP(C59,[1]Sheet1!$B$1:$C$2500,2,FALSE())/100*60</f>
        <v>54</v>
      </c>
      <c r="F59" s="17" t="n">
        <v>9.78</v>
      </c>
      <c r="G59" s="18" t="n">
        <v>20</v>
      </c>
      <c r="H59" s="18"/>
      <c r="I59" s="18"/>
      <c r="J59" s="18"/>
      <c r="K59" s="19" t="n">
        <f aca="false">SUM(E59:J59)</f>
        <v>83.78</v>
      </c>
      <c r="N59" s="21" t="s">
        <v>32</v>
      </c>
    </row>
    <row r="60" customFormat="false" ht="14.25" hidden="false" customHeight="false" outlineLevel="0" collapsed="false">
      <c r="A60" s="13" t="n">
        <v>4</v>
      </c>
      <c r="B60" s="14" t="s">
        <v>11</v>
      </c>
      <c r="C60" s="15" t="n">
        <v>1601212489</v>
      </c>
      <c r="D60" s="16" t="s">
        <v>47</v>
      </c>
      <c r="E60" s="13" t="n">
        <f aca="false">VLOOKUP(C60,[1]Sheet1!$B$1:$C$2500,2,FALSE())/100*60</f>
        <v>54.3529411764706</v>
      </c>
      <c r="F60" s="17" t="n">
        <v>9.36</v>
      </c>
      <c r="G60" s="18" t="n">
        <v>20</v>
      </c>
      <c r="H60" s="18"/>
      <c r="I60" s="18"/>
      <c r="J60" s="18"/>
      <c r="K60" s="19" t="n">
        <f aca="false">SUM(E60:J60)</f>
        <v>83.7129411764706</v>
      </c>
      <c r="N60" s="21" t="s">
        <v>33</v>
      </c>
    </row>
    <row r="61" customFormat="false" ht="14.25" hidden="false" customHeight="false" outlineLevel="0" collapsed="false">
      <c r="A61" s="13" t="n">
        <v>5</v>
      </c>
      <c r="B61" s="14" t="s">
        <v>11</v>
      </c>
      <c r="C61" s="15" t="n">
        <v>1601212488</v>
      </c>
      <c r="D61" s="16" t="s">
        <v>47</v>
      </c>
      <c r="E61" s="13" t="n">
        <f aca="false">VLOOKUP(C61,[1]Sheet1!$B$1:$C$2500,2,FALSE())/100*60</f>
        <v>54.1764705882353</v>
      </c>
      <c r="F61" s="17" t="n">
        <v>9.44</v>
      </c>
      <c r="G61" s="18" t="n">
        <v>20</v>
      </c>
      <c r="H61" s="18"/>
      <c r="I61" s="18"/>
      <c r="J61" s="18"/>
      <c r="K61" s="19" t="n">
        <f aca="false">SUM(E61:J61)</f>
        <v>83.6164705882353</v>
      </c>
      <c r="N61" s="21" t="s">
        <v>35</v>
      </c>
    </row>
    <row r="62" customFormat="false" ht="14.25" hidden="false" customHeight="false" outlineLevel="0" collapsed="false">
      <c r="A62" s="13" t="n">
        <v>6</v>
      </c>
      <c r="B62" s="14" t="s">
        <v>11</v>
      </c>
      <c r="C62" s="15" t="n">
        <v>1601212491</v>
      </c>
      <c r="D62" s="16" t="s">
        <v>47</v>
      </c>
      <c r="E62" s="13" t="n">
        <f aca="false">VLOOKUP(C62,[1]Sheet1!$B$1:$C$2500,2,FALSE())/100*60</f>
        <v>54.0352941176471</v>
      </c>
      <c r="F62" s="17" t="n">
        <v>9.36</v>
      </c>
      <c r="G62" s="18" t="n">
        <v>20</v>
      </c>
      <c r="H62" s="18"/>
      <c r="I62" s="18"/>
      <c r="J62" s="18"/>
      <c r="K62" s="19" t="n">
        <f aca="false">SUM(E62:J62)</f>
        <v>83.3952941176471</v>
      </c>
      <c r="N62" s="21" t="s">
        <v>36</v>
      </c>
    </row>
    <row r="63" customFormat="false" ht="15" hidden="false" customHeight="false" outlineLevel="0" collapsed="false">
      <c r="A63" s="13" t="n">
        <v>1</v>
      </c>
      <c r="B63" s="14" t="s">
        <v>11</v>
      </c>
      <c r="C63" s="24" t="n">
        <v>1601212460</v>
      </c>
      <c r="D63" s="16" t="s">
        <v>48</v>
      </c>
      <c r="E63" s="13" t="n">
        <f aca="false">VLOOKUP(C63,[1]Sheet1!$B$1:$C$2500,2,FALSE())/100*60</f>
        <v>56.2588235294117</v>
      </c>
      <c r="F63" s="17" t="n">
        <v>9.34000000000001</v>
      </c>
      <c r="G63" s="18" t="n">
        <v>20</v>
      </c>
      <c r="H63" s="18"/>
      <c r="I63" s="18"/>
      <c r="J63" s="18"/>
      <c r="K63" s="19" t="n">
        <f aca="false">SUM(E63:J63)</f>
        <v>85.5988235294118</v>
      </c>
      <c r="N63" s="21" t="s">
        <v>37</v>
      </c>
    </row>
    <row r="64" customFormat="false" ht="15" hidden="false" customHeight="false" outlineLevel="0" collapsed="false">
      <c r="A64" s="13" t="n">
        <v>2</v>
      </c>
      <c r="B64" s="14" t="s">
        <v>11</v>
      </c>
      <c r="C64" s="22" t="n">
        <v>1601212456</v>
      </c>
      <c r="D64" s="16" t="s">
        <v>48</v>
      </c>
      <c r="E64" s="13" t="n">
        <f aca="false">VLOOKUP(C64,[1]Sheet1!$B$1:$C$2500,2,FALSE())/100*60</f>
        <v>54.1764705882353</v>
      </c>
      <c r="F64" s="17" t="n">
        <v>9.34000000000001</v>
      </c>
      <c r="G64" s="18" t="n">
        <v>20</v>
      </c>
      <c r="H64" s="18"/>
      <c r="I64" s="18"/>
      <c r="J64" s="18"/>
      <c r="K64" s="19" t="n">
        <f aca="false">SUM(E64:J64)</f>
        <v>83.5164705882353</v>
      </c>
      <c r="N64" s="21" t="s">
        <v>40</v>
      </c>
    </row>
    <row r="65" customFormat="false" ht="15" hidden="false" customHeight="false" outlineLevel="0" collapsed="false">
      <c r="A65" s="13" t="n">
        <v>3</v>
      </c>
      <c r="B65" s="14" t="s">
        <v>11</v>
      </c>
      <c r="C65" s="24" t="n">
        <v>1601215284</v>
      </c>
      <c r="D65" s="16" t="s">
        <v>48</v>
      </c>
      <c r="E65" s="13" t="n">
        <f aca="false">VLOOKUP(C65,[1]Sheet1!$B$1:$C$2500,2,FALSE())/100*60</f>
        <v>53.6117647058824</v>
      </c>
      <c r="F65" s="17" t="n">
        <v>9.52000000000001</v>
      </c>
      <c r="G65" s="18" t="n">
        <v>20</v>
      </c>
      <c r="H65" s="18"/>
      <c r="I65" s="18"/>
      <c r="J65" s="18"/>
      <c r="K65" s="19" t="n">
        <f aca="false">SUM(E65:J65)</f>
        <v>83.1317647058824</v>
      </c>
      <c r="N65" s="21" t="s">
        <v>41</v>
      </c>
    </row>
    <row r="66" customFormat="false" ht="15" hidden="false" customHeight="false" outlineLevel="0" collapsed="false">
      <c r="A66" s="13" t="n">
        <v>4</v>
      </c>
      <c r="B66" s="14" t="s">
        <v>11</v>
      </c>
      <c r="C66" s="24" t="n">
        <v>1601212461</v>
      </c>
      <c r="D66" s="16" t="s">
        <v>48</v>
      </c>
      <c r="E66" s="13" t="n">
        <f aca="false">VLOOKUP(C66,[1]Sheet1!$B$1:$C$2500,2,FALSE())/100*60</f>
        <v>53.6117647058824</v>
      </c>
      <c r="F66" s="17" t="n">
        <v>9.48000000000001</v>
      </c>
      <c r="G66" s="18" t="n">
        <v>20</v>
      </c>
      <c r="H66" s="18"/>
      <c r="I66" s="18"/>
      <c r="J66" s="18"/>
      <c r="K66" s="19" t="n">
        <f aca="false">SUM(E66:J66)</f>
        <v>83.0917647058824</v>
      </c>
      <c r="N66" s="21" t="s">
        <v>42</v>
      </c>
    </row>
    <row r="67" customFormat="false" ht="15" hidden="false" customHeight="false" outlineLevel="0" collapsed="false">
      <c r="A67" s="13" t="n">
        <v>5</v>
      </c>
      <c r="B67" s="14" t="s">
        <v>11</v>
      </c>
      <c r="C67" s="24" t="n">
        <v>1601212459</v>
      </c>
      <c r="D67" s="16" t="s">
        <v>48</v>
      </c>
      <c r="E67" s="13" t="n">
        <f aca="false">VLOOKUP(C67,[1]Sheet1!$B$1:$C$2500,2,FALSE())/100*60</f>
        <v>53.5235294117647</v>
      </c>
      <c r="F67" s="17" t="n">
        <v>9.52000000000001</v>
      </c>
      <c r="G67" s="18" t="n">
        <v>20</v>
      </c>
      <c r="H67" s="18"/>
      <c r="I67" s="18"/>
      <c r="J67" s="18"/>
      <c r="K67" s="19" t="n">
        <f aca="false">SUM(E67:J67)</f>
        <v>83.0435294117647</v>
      </c>
      <c r="N67" s="21" t="s">
        <v>43</v>
      </c>
    </row>
    <row r="68" customFormat="false" ht="15" hidden="false" customHeight="false" outlineLevel="0" collapsed="false">
      <c r="A68" s="13" t="n">
        <v>1</v>
      </c>
      <c r="B68" s="14" t="s">
        <v>11</v>
      </c>
      <c r="C68" s="22" t="n">
        <v>1601212455</v>
      </c>
      <c r="D68" s="16" t="s">
        <v>49</v>
      </c>
      <c r="E68" s="13" t="n">
        <f aca="false">VLOOKUP(C68,[1]Sheet1!$B$1:$C$2500,2,FALSE())/100*60</f>
        <v>55.2882352941176</v>
      </c>
      <c r="F68" s="17" t="n">
        <v>9.8</v>
      </c>
      <c r="G68" s="18" t="n">
        <v>20</v>
      </c>
      <c r="H68" s="18"/>
      <c r="I68" s="18"/>
      <c r="J68" s="18"/>
      <c r="K68" s="19" t="n">
        <f aca="false">SUM(E68:J68)</f>
        <v>85.0882352941176</v>
      </c>
      <c r="N68" s="21" t="s">
        <v>38</v>
      </c>
    </row>
    <row r="69" customFormat="false" ht="15" hidden="false" customHeight="false" outlineLevel="0" collapsed="false">
      <c r="A69" s="13" t="n">
        <v>2</v>
      </c>
      <c r="B69" s="14" t="s">
        <v>11</v>
      </c>
      <c r="C69" s="24" t="n">
        <v>1601212457</v>
      </c>
      <c r="D69" s="16" t="s">
        <v>49</v>
      </c>
      <c r="E69" s="13" t="n">
        <f aca="false">VLOOKUP(C69,[1]Sheet1!$B$1:$C$2500,2,FALSE())/100*60</f>
        <v>53.7705882352941</v>
      </c>
      <c r="F69" s="17" t="n">
        <v>10</v>
      </c>
      <c r="G69" s="18" t="n">
        <v>20</v>
      </c>
      <c r="H69" s="18" t="n">
        <v>0.5</v>
      </c>
      <c r="I69" s="18"/>
      <c r="J69" s="18"/>
      <c r="K69" s="19" t="n">
        <f aca="false">SUM(E69:J69)</f>
        <v>84.2705882352941</v>
      </c>
      <c r="N69" s="21" t="s">
        <v>39</v>
      </c>
    </row>
    <row r="70" customFormat="false" ht="15" hidden="false" customHeight="false" outlineLevel="0" collapsed="false">
      <c r="A70" s="13" t="n">
        <v>3</v>
      </c>
      <c r="B70" s="14" t="s">
        <v>11</v>
      </c>
      <c r="C70" s="24" t="n">
        <v>1601212458</v>
      </c>
      <c r="D70" s="16" t="s">
        <v>49</v>
      </c>
      <c r="E70" s="13" t="n">
        <f aca="false">VLOOKUP(C70,[1]Sheet1!$B$1:$C$2500,2,FALSE())/100*60</f>
        <v>52.4470588235294</v>
      </c>
      <c r="F70" s="17" t="n">
        <v>9.76000000000001</v>
      </c>
      <c r="G70" s="18" t="n">
        <v>20</v>
      </c>
      <c r="H70" s="18"/>
      <c r="I70" s="18"/>
      <c r="J70" s="18"/>
      <c r="K70" s="19" t="n">
        <f aca="false">SUM(E70:J70)</f>
        <v>82.2070588235294</v>
      </c>
      <c r="N70" s="21" t="s">
        <v>45</v>
      </c>
    </row>
    <row r="71" customFormat="false" ht="15" hidden="false" customHeight="false" outlineLevel="0" collapsed="false">
      <c r="A71" s="13" t="n">
        <v>1</v>
      </c>
      <c r="B71" s="14" t="s">
        <v>11</v>
      </c>
      <c r="C71" s="22" t="n">
        <v>1601212417</v>
      </c>
      <c r="D71" s="16" t="s">
        <v>50</v>
      </c>
      <c r="E71" s="13" t="n">
        <f aca="false">VLOOKUP(C71,[1]Sheet1!$B$1:$C$2500,2,FALSE())/100*60</f>
        <v>55.3411764705883</v>
      </c>
      <c r="F71" s="17" t="n">
        <v>9.54000000000001</v>
      </c>
      <c r="G71" s="18" t="n">
        <v>20</v>
      </c>
      <c r="H71" s="18"/>
      <c r="I71" s="18"/>
      <c r="J71" s="18"/>
      <c r="K71" s="19" t="n">
        <f aca="false">SUM(E71:J71)</f>
        <v>84.8811764705883</v>
      </c>
      <c r="N71" s="21" t="s">
        <v>46</v>
      </c>
    </row>
    <row r="72" customFormat="false" ht="15" hidden="false" customHeight="false" outlineLevel="0" collapsed="false">
      <c r="A72" s="13" t="n">
        <v>2</v>
      </c>
      <c r="B72" s="14" t="s">
        <v>11</v>
      </c>
      <c r="C72" s="22" t="n">
        <v>1601212415</v>
      </c>
      <c r="D72" s="16" t="s">
        <v>50</v>
      </c>
      <c r="E72" s="13" t="n">
        <f aca="false">VLOOKUP(C72,[1]Sheet1!$B$1:$C$2500,2,FALSE())/100*60</f>
        <v>53.8941176470588</v>
      </c>
      <c r="F72" s="17" t="n">
        <v>9.74000000000001</v>
      </c>
      <c r="G72" s="18" t="n">
        <v>20</v>
      </c>
      <c r="H72" s="18"/>
      <c r="I72" s="18"/>
      <c r="J72" s="18"/>
      <c r="K72" s="19" t="n">
        <f aca="false">SUM(E72:J72)</f>
        <v>83.6341176470588</v>
      </c>
      <c r="N72" s="21" t="s">
        <v>47</v>
      </c>
    </row>
    <row r="73" customFormat="false" ht="15" hidden="false" customHeight="false" outlineLevel="0" collapsed="false">
      <c r="A73" s="13" t="n">
        <v>3</v>
      </c>
      <c r="B73" s="14" t="s">
        <v>11</v>
      </c>
      <c r="C73" s="22" t="n">
        <v>1601212412</v>
      </c>
      <c r="D73" s="16" t="s">
        <v>50</v>
      </c>
      <c r="E73" s="13" t="n">
        <f aca="false">VLOOKUP(C73,[1]Sheet1!$B$1:$C$2500,2,FALSE())/100*60</f>
        <v>53.2941176470588</v>
      </c>
      <c r="F73" s="17" t="n">
        <v>9.8</v>
      </c>
      <c r="G73" s="18" t="n">
        <v>20</v>
      </c>
      <c r="H73" s="18"/>
      <c r="I73" s="18"/>
      <c r="J73" s="18"/>
      <c r="K73" s="19" t="n">
        <f aca="false">SUM(E73:J73)</f>
        <v>83.0941176470588</v>
      </c>
      <c r="N73" s="21" t="s">
        <v>34</v>
      </c>
    </row>
    <row r="74" customFormat="false" ht="15" hidden="false" customHeight="false" outlineLevel="0" collapsed="false">
      <c r="A74" s="13" t="n">
        <v>4</v>
      </c>
      <c r="B74" s="14" t="s">
        <v>11</v>
      </c>
      <c r="C74" s="22" t="n">
        <v>1601212411</v>
      </c>
      <c r="D74" s="16" t="s">
        <v>50</v>
      </c>
      <c r="E74" s="13" t="n">
        <f aca="false">VLOOKUP(C74,[1]Sheet1!$B$1:$C$2500,2,FALSE())/100*60</f>
        <v>53.3294117647059</v>
      </c>
      <c r="F74" s="17" t="n">
        <v>9.60000000000001</v>
      </c>
      <c r="G74" s="18" t="n">
        <v>20</v>
      </c>
      <c r="H74" s="18"/>
      <c r="I74" s="18"/>
      <c r="J74" s="18"/>
      <c r="K74" s="19" t="n">
        <f aca="false">SUM(E74:J74)</f>
        <v>82.9294117647059</v>
      </c>
      <c r="N74" s="21" t="s">
        <v>12</v>
      </c>
    </row>
    <row r="75" customFormat="false" ht="15" hidden="false" customHeight="false" outlineLevel="0" collapsed="false">
      <c r="A75" s="13" t="n">
        <v>5</v>
      </c>
      <c r="B75" s="14" t="s">
        <v>11</v>
      </c>
      <c r="C75" s="22" t="n">
        <v>1601212414</v>
      </c>
      <c r="D75" s="16" t="s">
        <v>50</v>
      </c>
      <c r="E75" s="13" t="n">
        <f aca="false">VLOOKUP(C75,[1]Sheet1!$B$1:$C$2500,2,FALSE())/100*60</f>
        <v>53.1529411764706</v>
      </c>
      <c r="F75" s="17" t="n">
        <v>9.40000000000001</v>
      </c>
      <c r="G75" s="18" t="n">
        <v>20</v>
      </c>
      <c r="H75" s="18"/>
      <c r="I75" s="18"/>
      <c r="J75" s="18"/>
      <c r="K75" s="19" t="n">
        <f aca="false">SUM(E75:J75)</f>
        <v>82.5529411764706</v>
      </c>
    </row>
    <row r="76" customFormat="false" ht="15" hidden="false" customHeight="false" outlineLevel="0" collapsed="false">
      <c r="A76" s="13" t="n">
        <v>6</v>
      </c>
      <c r="B76" s="14" t="s">
        <v>11</v>
      </c>
      <c r="C76" s="22" t="n">
        <v>1601212416</v>
      </c>
      <c r="D76" s="16" t="s">
        <v>50</v>
      </c>
      <c r="E76" s="13" t="n">
        <f aca="false">VLOOKUP(C76,[1]Sheet1!$B$1:$C$2500,2,FALSE())/100*60</f>
        <v>53.1529411764706</v>
      </c>
      <c r="F76" s="17" t="n">
        <v>9.36000000000001</v>
      </c>
      <c r="G76" s="18" t="n">
        <v>20</v>
      </c>
      <c r="H76" s="18"/>
      <c r="I76" s="18"/>
      <c r="J76" s="18"/>
      <c r="K76" s="19" t="n">
        <f aca="false">SUM(E76:J76)</f>
        <v>82.5129411764706</v>
      </c>
    </row>
    <row r="77" customFormat="false" ht="15" hidden="false" customHeight="false" outlineLevel="0" collapsed="false">
      <c r="A77" s="13" t="n">
        <v>7</v>
      </c>
      <c r="B77" s="14" t="s">
        <v>11</v>
      </c>
      <c r="C77" s="22" t="n">
        <v>1601212413</v>
      </c>
      <c r="D77" s="16" t="s">
        <v>50</v>
      </c>
      <c r="E77" s="13" t="n">
        <f aca="false">VLOOKUP(C77,[1]Sheet1!$B$1:$C$2500,2,FALSE())/100*60</f>
        <v>52.9058823529412</v>
      </c>
      <c r="F77" s="17" t="n">
        <v>9.26000000000002</v>
      </c>
      <c r="G77" s="18" t="n">
        <v>20</v>
      </c>
      <c r="H77" s="18"/>
      <c r="I77" s="18"/>
      <c r="J77" s="18"/>
      <c r="K77" s="19" t="n">
        <f aca="false">SUM(E77:J77)</f>
        <v>82.1658823529412</v>
      </c>
    </row>
    <row r="78" customFormat="false" ht="15" hidden="false" customHeight="false" outlineLevel="0" collapsed="false">
      <c r="A78" s="13" t="n">
        <v>1</v>
      </c>
      <c r="B78" s="14" t="s">
        <v>11</v>
      </c>
      <c r="C78" s="22" t="n">
        <v>1601212418</v>
      </c>
      <c r="D78" s="16" t="s">
        <v>51</v>
      </c>
      <c r="E78" s="13" t="n">
        <f aca="false">VLOOKUP(C78,[1]Sheet1!$B$1:$C$2500,2,FALSE())/100*60</f>
        <v>55.5529411764706</v>
      </c>
      <c r="F78" s="17" t="n">
        <v>9.70000000000001</v>
      </c>
      <c r="G78" s="18" t="n">
        <v>20</v>
      </c>
      <c r="H78" s="18"/>
      <c r="I78" s="18"/>
      <c r="J78" s="18" t="n">
        <v>2</v>
      </c>
      <c r="K78" s="19" t="n">
        <f aca="false">SUM(E78:J78)</f>
        <v>87.2529411764706</v>
      </c>
    </row>
    <row r="79" customFormat="false" ht="15" hidden="false" customHeight="false" outlineLevel="0" collapsed="false">
      <c r="A79" s="13" t="n">
        <v>2</v>
      </c>
      <c r="B79" s="14" t="s">
        <v>11</v>
      </c>
      <c r="C79" s="22" t="n">
        <v>1601212421</v>
      </c>
      <c r="D79" s="16" t="s">
        <v>51</v>
      </c>
      <c r="E79" s="13" t="n">
        <f aca="false">VLOOKUP(C79,[1]Sheet1!$B$1:$C$2500,2,FALSE())/100*60</f>
        <v>55.8705882352941</v>
      </c>
      <c r="F79" s="17" t="n">
        <v>9.94</v>
      </c>
      <c r="G79" s="18" t="n">
        <v>20</v>
      </c>
      <c r="H79" s="18" t="n">
        <v>0.25</v>
      </c>
      <c r="I79" s="18"/>
      <c r="J79" s="18"/>
      <c r="K79" s="19" t="n">
        <f aca="false">SUM(E79:J79)</f>
        <v>86.0605882352941</v>
      </c>
    </row>
    <row r="80" customFormat="false" ht="15" hidden="false" customHeight="false" outlineLevel="0" collapsed="false">
      <c r="A80" s="13" t="n">
        <v>3</v>
      </c>
      <c r="B80" s="14" t="s">
        <v>11</v>
      </c>
      <c r="C80" s="22" t="n">
        <v>1601212428</v>
      </c>
      <c r="D80" s="16" t="s">
        <v>51</v>
      </c>
      <c r="E80" s="13" t="n">
        <f aca="false">VLOOKUP(C80,[1]Sheet1!$B$1:$C$2500,2,FALSE())/100*60</f>
        <v>55.3411764705883</v>
      </c>
      <c r="F80" s="17" t="n">
        <v>9.92</v>
      </c>
      <c r="G80" s="18" t="n">
        <v>20</v>
      </c>
      <c r="H80" s="18"/>
      <c r="I80" s="18"/>
      <c r="J80" s="18"/>
      <c r="K80" s="19" t="n">
        <f aca="false">SUM(E80:J80)</f>
        <v>85.2611764705883</v>
      </c>
    </row>
    <row r="81" customFormat="false" ht="15" hidden="false" customHeight="false" outlineLevel="0" collapsed="false">
      <c r="A81" s="13" t="n">
        <v>4</v>
      </c>
      <c r="B81" s="14" t="s">
        <v>11</v>
      </c>
      <c r="C81" s="22" t="n">
        <v>1601212425</v>
      </c>
      <c r="D81" s="16" t="s">
        <v>51</v>
      </c>
      <c r="E81" s="13" t="n">
        <f aca="false">VLOOKUP(C81,[1]Sheet1!$B$1:$C$2500,2,FALSE())/100*60</f>
        <v>54.5647058823529</v>
      </c>
      <c r="F81" s="17" t="n">
        <v>9.98</v>
      </c>
      <c r="G81" s="18" t="n">
        <v>20</v>
      </c>
      <c r="H81" s="18" t="n">
        <v>0.25</v>
      </c>
      <c r="I81" s="18"/>
      <c r="J81" s="18"/>
      <c r="K81" s="19" t="n">
        <f aca="false">SUM(E81:J81)</f>
        <v>84.7947058823529</v>
      </c>
    </row>
    <row r="82" customFormat="false" ht="15" hidden="false" customHeight="false" outlineLevel="0" collapsed="false">
      <c r="A82" s="13" t="n">
        <v>5</v>
      </c>
      <c r="B82" s="14" t="s">
        <v>11</v>
      </c>
      <c r="C82" s="22" t="n">
        <v>1601212419</v>
      </c>
      <c r="D82" s="16" t="s">
        <v>51</v>
      </c>
      <c r="E82" s="13" t="n">
        <f aca="false">VLOOKUP(C82,[1]Sheet1!$B$1:$C$2500,2,FALSE())/100*60</f>
        <v>54.2823529411765</v>
      </c>
      <c r="F82" s="17" t="n">
        <v>9.88</v>
      </c>
      <c r="G82" s="18" t="n">
        <v>20</v>
      </c>
      <c r="H82" s="18" t="n">
        <v>0.5</v>
      </c>
      <c r="I82" s="18"/>
      <c r="J82" s="18"/>
      <c r="K82" s="19" t="n">
        <f aca="false">SUM(E82:J82)</f>
        <v>84.6623529411765</v>
      </c>
    </row>
    <row r="83" customFormat="false" ht="15" hidden="false" customHeight="false" outlineLevel="0" collapsed="false">
      <c r="A83" s="13" t="n">
        <v>6</v>
      </c>
      <c r="B83" s="14" t="s">
        <v>11</v>
      </c>
      <c r="C83" s="22" t="n">
        <v>1601212423</v>
      </c>
      <c r="D83" s="16" t="s">
        <v>51</v>
      </c>
      <c r="E83" s="13" t="n">
        <f aca="false">VLOOKUP(C83,[1]Sheet1!$B$1:$C$2500,2,FALSE())/100*60</f>
        <v>54.3529411764706</v>
      </c>
      <c r="F83" s="17" t="n">
        <v>9.82</v>
      </c>
      <c r="G83" s="18" t="n">
        <v>20</v>
      </c>
      <c r="H83" s="18"/>
      <c r="I83" s="18"/>
      <c r="J83" s="18"/>
      <c r="K83" s="19" t="n">
        <f aca="false">SUM(E83:J83)</f>
        <v>84.1729411764706</v>
      </c>
    </row>
    <row r="84" customFormat="false" ht="15" hidden="false" customHeight="false" outlineLevel="0" collapsed="false">
      <c r="A84" s="13" t="n">
        <v>7</v>
      </c>
      <c r="B84" s="14" t="s">
        <v>11</v>
      </c>
      <c r="C84" s="22" t="n">
        <v>1601212427</v>
      </c>
      <c r="D84" s="16" t="s">
        <v>51</v>
      </c>
      <c r="E84" s="13" t="n">
        <f aca="false">VLOOKUP(C84,[1]Sheet1!$B$1:$C$2500,2,FALSE())/100*60</f>
        <v>54</v>
      </c>
      <c r="F84" s="17" t="n">
        <v>9.92</v>
      </c>
      <c r="G84" s="18" t="n">
        <v>20</v>
      </c>
      <c r="H84" s="18" t="n">
        <v>0.25</v>
      </c>
      <c r="I84" s="18"/>
      <c r="J84" s="18"/>
      <c r="K84" s="19" t="n">
        <f aca="false">SUM(E84:J84)</f>
        <v>84.17</v>
      </c>
    </row>
    <row r="85" customFormat="false" ht="15" hidden="false" customHeight="false" outlineLevel="0" collapsed="false">
      <c r="A85" s="13" t="n">
        <v>8</v>
      </c>
      <c r="B85" s="14" t="s">
        <v>11</v>
      </c>
      <c r="C85" s="22" t="n">
        <v>1601212424</v>
      </c>
      <c r="D85" s="16" t="s">
        <v>51</v>
      </c>
      <c r="E85" s="13" t="n">
        <f aca="false">VLOOKUP(C85,[1]Sheet1!$B$1:$C$2500,2,FALSE())/100*60</f>
        <v>54.2823529411765</v>
      </c>
      <c r="F85" s="17" t="n">
        <v>9.70000000000001</v>
      </c>
      <c r="G85" s="18" t="n">
        <v>20</v>
      </c>
      <c r="H85" s="18"/>
      <c r="I85" s="18"/>
      <c r="J85" s="18"/>
      <c r="K85" s="19" t="n">
        <f aca="false">SUM(E85:J85)</f>
        <v>83.9823529411765</v>
      </c>
    </row>
    <row r="86" customFormat="false" ht="15" hidden="false" customHeight="false" outlineLevel="0" collapsed="false">
      <c r="A86" s="13" t="n">
        <v>9</v>
      </c>
      <c r="B86" s="14" t="s">
        <v>11</v>
      </c>
      <c r="C86" s="22" t="n">
        <v>1601212420</v>
      </c>
      <c r="D86" s="16" t="s">
        <v>51</v>
      </c>
      <c r="E86" s="13" t="n">
        <f aca="false">VLOOKUP(C86,[1]Sheet1!$B$1:$C$2500,2,FALSE())/100*60</f>
        <v>54</v>
      </c>
      <c r="F86" s="17" t="n">
        <v>9.96</v>
      </c>
      <c r="G86" s="18" t="n">
        <v>20</v>
      </c>
      <c r="H86" s="18"/>
      <c r="I86" s="18"/>
      <c r="J86" s="18"/>
      <c r="K86" s="19" t="n">
        <f aca="false">SUM(E86:J86)</f>
        <v>83.96</v>
      </c>
    </row>
    <row r="87" customFormat="false" ht="15" hidden="false" customHeight="false" outlineLevel="0" collapsed="false">
      <c r="A87" s="13" t="n">
        <v>10</v>
      </c>
      <c r="B87" s="14" t="s">
        <v>11</v>
      </c>
      <c r="C87" s="22" t="n">
        <v>1601212426</v>
      </c>
      <c r="D87" s="16" t="s">
        <v>51</v>
      </c>
      <c r="E87" s="13" t="n">
        <f aca="false">VLOOKUP(C87,[1]Sheet1!$B$1:$C$2500,2,FALSE())/100*60</f>
        <v>53.9294117647059</v>
      </c>
      <c r="F87" s="17" t="n">
        <v>9.84</v>
      </c>
      <c r="G87" s="18" t="n">
        <v>20</v>
      </c>
      <c r="H87" s="18"/>
      <c r="I87" s="18"/>
      <c r="J87" s="18"/>
      <c r="K87" s="19" t="n">
        <f aca="false">SUM(E87:J87)</f>
        <v>83.7694117647059</v>
      </c>
    </row>
    <row r="88" customFormat="false" ht="15" hidden="false" customHeight="false" outlineLevel="0" collapsed="false">
      <c r="A88" s="13" t="n">
        <v>11</v>
      </c>
      <c r="B88" s="14" t="s">
        <v>11</v>
      </c>
      <c r="C88" s="22" t="n">
        <v>1601212422</v>
      </c>
      <c r="D88" s="16" t="s">
        <v>51</v>
      </c>
      <c r="E88" s="13" t="n">
        <f aca="false">VLOOKUP(C88,[1]Sheet1!$B$1:$C$2500,2,FALSE())/100*60</f>
        <v>53.8588235294117</v>
      </c>
      <c r="F88" s="17" t="n">
        <v>9.88</v>
      </c>
      <c r="G88" s="18" t="n">
        <v>20</v>
      </c>
      <c r="H88" s="18"/>
      <c r="I88" s="18"/>
      <c r="J88" s="18"/>
      <c r="K88" s="19" t="n">
        <f aca="false">SUM(E88:J88)</f>
        <v>83.7388235294118</v>
      </c>
    </row>
    <row r="89" customFormat="false" ht="14.25" hidden="false" customHeight="false" outlineLevel="0" collapsed="false">
      <c r="A89" s="13" t="n">
        <v>1</v>
      </c>
      <c r="B89" s="14" t="s">
        <v>11</v>
      </c>
      <c r="C89" s="15" t="n">
        <v>1601212486</v>
      </c>
      <c r="D89" s="16" t="s">
        <v>46</v>
      </c>
      <c r="E89" s="13" t="n">
        <f aca="false">VLOOKUP(C89,[1]Sheet1!$B$1:$C$2500,2,FALSE())/100*60</f>
        <v>54.4235294117647</v>
      </c>
      <c r="F89" s="17" t="n">
        <v>9.1</v>
      </c>
      <c r="G89" s="18" t="n">
        <v>20</v>
      </c>
      <c r="H89" s="18"/>
      <c r="I89" s="18"/>
      <c r="J89" s="18" t="n">
        <v>0.2</v>
      </c>
      <c r="K89" s="19" t="n">
        <f aca="false">SUM(E89:J89)</f>
        <v>83.7235294117647</v>
      </c>
    </row>
    <row r="90" customFormat="false" ht="14.25" hidden="false" customHeight="false" outlineLevel="0" collapsed="false">
      <c r="A90" s="13" t="n">
        <v>2</v>
      </c>
      <c r="B90" s="14" t="s">
        <v>11</v>
      </c>
      <c r="C90" s="15" t="n">
        <v>1601212484</v>
      </c>
      <c r="D90" s="16" t="s">
        <v>46</v>
      </c>
      <c r="E90" s="13" t="n">
        <f aca="false">VLOOKUP(C90,[1]Sheet1!$B$1:$C$2500,2,FALSE())/100*60</f>
        <v>54.3176470588235</v>
      </c>
      <c r="F90" s="17" t="n">
        <v>9.16</v>
      </c>
      <c r="G90" s="18" t="n">
        <v>20</v>
      </c>
      <c r="H90" s="18"/>
      <c r="I90" s="18"/>
      <c r="J90" s="18" t="n">
        <v>0.1</v>
      </c>
      <c r="K90" s="19" t="n">
        <f aca="false">SUM(E90:J90)</f>
        <v>83.5776470588235</v>
      </c>
    </row>
    <row r="91" customFormat="false" ht="14.25" hidden="false" customHeight="false" outlineLevel="0" collapsed="false">
      <c r="A91" s="13" t="n">
        <v>3</v>
      </c>
      <c r="B91" s="14" t="s">
        <v>11</v>
      </c>
      <c r="C91" s="15" t="n">
        <v>1601212487</v>
      </c>
      <c r="D91" s="16" t="s">
        <v>46</v>
      </c>
      <c r="E91" s="13" t="n">
        <f aca="false">VLOOKUP(C91,[1]Sheet1!$B$1:$C$2500,2,FALSE())/100*60</f>
        <v>54.1764705882353</v>
      </c>
      <c r="F91" s="17" t="n">
        <v>9.1</v>
      </c>
      <c r="G91" s="18" t="n">
        <v>20</v>
      </c>
      <c r="H91" s="18"/>
      <c r="I91" s="18"/>
      <c r="J91" s="18" t="n">
        <v>0.2</v>
      </c>
      <c r="K91" s="19" t="n">
        <f aca="false">SUM(E91:J91)</f>
        <v>83.4764705882353</v>
      </c>
    </row>
    <row r="92" customFormat="false" ht="14.25" hidden="false" customHeight="false" outlineLevel="0" collapsed="false">
      <c r="A92" s="13" t="n">
        <v>4</v>
      </c>
      <c r="B92" s="14" t="s">
        <v>11</v>
      </c>
      <c r="C92" s="15" t="n">
        <v>1601212485</v>
      </c>
      <c r="D92" s="16" t="s">
        <v>46</v>
      </c>
      <c r="E92" s="13" t="n">
        <f aca="false">VLOOKUP(C92,[1]Sheet1!$B$1:$C$2500,2,FALSE())/100*60</f>
        <v>52.8705882352941</v>
      </c>
      <c r="F92" s="17" t="n">
        <v>9.04</v>
      </c>
      <c r="G92" s="18" t="n">
        <v>20</v>
      </c>
      <c r="H92" s="18"/>
      <c r="I92" s="18"/>
      <c r="J92" s="18"/>
      <c r="K92" s="19" t="n">
        <f aca="false">SUM(E92:J92)</f>
        <v>81.9105882352941</v>
      </c>
    </row>
    <row r="93" customFormat="false" ht="14.25" hidden="false" customHeight="false" outlineLevel="0" collapsed="false">
      <c r="A93" s="13"/>
      <c r="B93" s="14"/>
      <c r="C93" s="15"/>
      <c r="D93" s="15"/>
      <c r="E93" s="13"/>
      <c r="F93" s="17"/>
      <c r="G93" s="18"/>
      <c r="H93" s="18"/>
      <c r="I93" s="18"/>
      <c r="J93" s="18"/>
      <c r="K93" s="19"/>
    </row>
    <row r="94" customFormat="false" ht="14.25" hidden="false" customHeight="false" outlineLevel="0" collapsed="false">
      <c r="A94" s="13"/>
      <c r="B94" s="14"/>
      <c r="C94" s="15"/>
      <c r="D94" s="15"/>
      <c r="E94" s="13"/>
      <c r="F94" s="17"/>
      <c r="G94" s="18"/>
      <c r="H94" s="18"/>
      <c r="I94" s="18"/>
      <c r="J94" s="18"/>
      <c r="K94" s="19"/>
    </row>
    <row r="95" customFormat="false" ht="14.25" hidden="false" customHeight="false" outlineLevel="0" collapsed="false">
      <c r="A95" s="13"/>
      <c r="B95" s="14"/>
      <c r="C95" s="15"/>
      <c r="D95" s="15"/>
      <c r="E95" s="13"/>
      <c r="F95" s="17"/>
      <c r="G95" s="18"/>
      <c r="H95" s="18"/>
      <c r="I95" s="18"/>
      <c r="J95" s="18"/>
      <c r="K95" s="19"/>
    </row>
    <row r="96" customFormat="false" ht="14.25" hidden="false" customHeight="false" outlineLevel="0" collapsed="false">
      <c r="A96" s="13"/>
      <c r="B96" s="14"/>
      <c r="C96" s="15"/>
      <c r="D96" s="15"/>
      <c r="E96" s="13"/>
      <c r="F96" s="17"/>
      <c r="G96" s="18"/>
      <c r="H96" s="18"/>
      <c r="I96" s="18"/>
      <c r="J96" s="18"/>
      <c r="K96" s="19"/>
    </row>
    <row r="97" customFormat="false" ht="14.25" hidden="false" customHeight="false" outlineLevel="0" collapsed="false">
      <c r="A97" s="13"/>
      <c r="B97" s="14"/>
      <c r="C97" s="15"/>
      <c r="D97" s="15"/>
      <c r="E97" s="13"/>
      <c r="F97" s="17"/>
      <c r="G97" s="18"/>
      <c r="H97" s="18"/>
      <c r="I97" s="18"/>
      <c r="J97" s="18"/>
      <c r="K97" s="19"/>
    </row>
    <row r="98" customFormat="false" ht="14.25" hidden="false" customHeight="false" outlineLevel="0" collapsed="false">
      <c r="A98" s="13"/>
      <c r="B98" s="14"/>
      <c r="C98" s="15"/>
      <c r="D98" s="15"/>
      <c r="E98" s="13"/>
      <c r="F98" s="17"/>
      <c r="G98" s="18"/>
      <c r="H98" s="18"/>
      <c r="I98" s="18"/>
      <c r="J98" s="18"/>
      <c r="K98" s="19"/>
    </row>
    <row r="99" customFormat="false" ht="14.25" hidden="false" customHeight="false" outlineLevel="0" collapsed="false">
      <c r="A99" s="13"/>
      <c r="B99" s="14"/>
      <c r="C99" s="15"/>
      <c r="D99" s="15"/>
      <c r="E99" s="13"/>
      <c r="F99" s="17"/>
      <c r="G99" s="18"/>
      <c r="H99" s="18"/>
      <c r="I99" s="18"/>
      <c r="J99" s="18"/>
      <c r="K99" s="19"/>
    </row>
    <row r="100" customFormat="false" ht="14.25" hidden="false" customHeight="false" outlineLevel="0" collapsed="false">
      <c r="A100" s="13"/>
      <c r="B100" s="14"/>
      <c r="C100" s="15"/>
      <c r="D100" s="15"/>
      <c r="E100" s="13"/>
      <c r="F100" s="17"/>
      <c r="G100" s="18"/>
      <c r="H100" s="18"/>
      <c r="I100" s="18"/>
      <c r="J100" s="18"/>
      <c r="K100" s="19"/>
    </row>
    <row r="101" customFormat="false" ht="14.25" hidden="false" customHeight="false" outlineLevel="0" collapsed="false">
      <c r="A101" s="13"/>
      <c r="B101" s="14"/>
      <c r="C101" s="15"/>
      <c r="D101" s="15"/>
      <c r="E101" s="13"/>
      <c r="F101" s="17"/>
      <c r="G101" s="18"/>
      <c r="H101" s="18"/>
      <c r="I101" s="18"/>
      <c r="J101" s="18"/>
      <c r="K101" s="19"/>
    </row>
    <row r="102" customFormat="false" ht="14.25" hidden="false" customHeight="false" outlineLevel="0" collapsed="false">
      <c r="A102" s="13"/>
      <c r="B102" s="14"/>
      <c r="C102" s="15"/>
      <c r="D102" s="15"/>
      <c r="E102" s="13"/>
      <c r="F102" s="17"/>
      <c r="G102" s="18"/>
      <c r="H102" s="18"/>
      <c r="I102" s="18"/>
      <c r="J102" s="18"/>
      <c r="K102" s="19"/>
    </row>
    <row r="103" customFormat="false" ht="14.25" hidden="false" customHeight="false" outlineLevel="0" collapsed="false">
      <c r="A103" s="13"/>
      <c r="B103" s="14"/>
      <c r="C103" s="15"/>
      <c r="D103" s="15"/>
      <c r="E103" s="13"/>
      <c r="F103" s="17"/>
      <c r="G103" s="18"/>
      <c r="H103" s="18"/>
      <c r="I103" s="18"/>
      <c r="J103" s="18"/>
      <c r="K103" s="19"/>
    </row>
    <row r="104" customFormat="false" ht="14.25" hidden="false" customHeight="false" outlineLevel="0" collapsed="false">
      <c r="A104" s="13"/>
      <c r="B104" s="14"/>
      <c r="C104" s="15"/>
      <c r="D104" s="15"/>
      <c r="E104" s="13"/>
      <c r="F104" s="17"/>
      <c r="G104" s="18"/>
      <c r="H104" s="18"/>
      <c r="I104" s="18"/>
      <c r="J104" s="18"/>
      <c r="K104" s="19"/>
    </row>
    <row r="105" customFormat="false" ht="14.25" hidden="false" customHeight="false" outlineLevel="0" collapsed="false">
      <c r="A105" s="13"/>
      <c r="B105" s="14"/>
      <c r="C105" s="15"/>
      <c r="D105" s="15"/>
      <c r="E105" s="13"/>
      <c r="F105" s="17"/>
      <c r="G105" s="18"/>
      <c r="H105" s="18"/>
      <c r="I105" s="18"/>
      <c r="J105" s="18"/>
      <c r="K105" s="19"/>
    </row>
    <row r="106" customFormat="false" ht="14.25" hidden="false" customHeight="false" outlineLevel="0" collapsed="false">
      <c r="A106" s="13"/>
      <c r="B106" s="14"/>
      <c r="C106" s="15"/>
      <c r="D106" s="15"/>
      <c r="E106" s="13"/>
      <c r="F106" s="17"/>
      <c r="G106" s="18"/>
      <c r="H106" s="18"/>
      <c r="I106" s="18"/>
      <c r="J106" s="18"/>
      <c r="K106" s="19"/>
    </row>
    <row r="107" customFormat="false" ht="14.25" hidden="false" customHeight="false" outlineLevel="0" collapsed="false">
      <c r="A107" s="13"/>
      <c r="B107" s="14"/>
      <c r="C107" s="15"/>
      <c r="D107" s="15"/>
      <c r="E107" s="13"/>
      <c r="F107" s="17"/>
      <c r="G107" s="18"/>
      <c r="H107" s="18"/>
      <c r="I107" s="18"/>
      <c r="J107" s="18"/>
      <c r="K107" s="19"/>
    </row>
    <row r="108" customFormat="false" ht="14.25" hidden="false" customHeight="false" outlineLevel="0" collapsed="false">
      <c r="A108" s="13"/>
      <c r="B108" s="14"/>
      <c r="C108" s="15"/>
      <c r="D108" s="15"/>
      <c r="E108" s="13"/>
      <c r="F108" s="17"/>
      <c r="G108" s="18"/>
      <c r="H108" s="18"/>
      <c r="I108" s="18"/>
      <c r="J108" s="18"/>
      <c r="K108" s="19"/>
    </row>
    <row r="109" customFormat="false" ht="14.25" hidden="false" customHeight="false" outlineLevel="0" collapsed="false">
      <c r="A109" s="13"/>
      <c r="B109" s="14"/>
      <c r="C109" s="15"/>
      <c r="D109" s="15"/>
      <c r="E109" s="13"/>
      <c r="F109" s="17"/>
      <c r="G109" s="18"/>
      <c r="H109" s="18"/>
      <c r="I109" s="18"/>
      <c r="J109" s="18"/>
      <c r="K109" s="19"/>
    </row>
    <row r="110" customFormat="false" ht="14.25" hidden="false" customHeight="false" outlineLevel="0" collapsed="false">
      <c r="A110" s="13"/>
      <c r="B110" s="14"/>
      <c r="C110" s="15"/>
      <c r="D110" s="15"/>
      <c r="E110" s="13"/>
      <c r="F110" s="17"/>
      <c r="G110" s="18"/>
      <c r="H110" s="18"/>
      <c r="I110" s="18"/>
      <c r="J110" s="18"/>
      <c r="K110" s="19"/>
    </row>
    <row r="111" customFormat="false" ht="14.25" hidden="false" customHeight="false" outlineLevel="0" collapsed="false">
      <c r="A111" s="13"/>
      <c r="B111" s="14"/>
      <c r="C111" s="15"/>
      <c r="D111" s="15"/>
      <c r="E111" s="13"/>
      <c r="F111" s="17"/>
      <c r="G111" s="18"/>
      <c r="H111" s="18"/>
      <c r="I111" s="18"/>
      <c r="J111" s="18"/>
      <c r="K111" s="19"/>
    </row>
    <row r="112" customFormat="false" ht="14.25" hidden="false" customHeight="false" outlineLevel="0" collapsed="false">
      <c r="A112" s="13"/>
      <c r="B112" s="14"/>
      <c r="C112" s="15"/>
      <c r="D112" s="15"/>
      <c r="E112" s="13"/>
      <c r="F112" s="17"/>
      <c r="G112" s="18"/>
      <c r="H112" s="18"/>
      <c r="I112" s="18"/>
      <c r="J112" s="18"/>
      <c r="K112" s="19"/>
    </row>
    <row r="113" customFormat="false" ht="14.25" hidden="false" customHeight="false" outlineLevel="0" collapsed="false">
      <c r="A113" s="13"/>
      <c r="B113" s="14"/>
      <c r="C113" s="15"/>
      <c r="D113" s="15"/>
      <c r="E113" s="13"/>
      <c r="F113" s="17"/>
      <c r="G113" s="18"/>
      <c r="H113" s="18"/>
      <c r="I113" s="18"/>
      <c r="J113" s="18"/>
      <c r="K113" s="19"/>
    </row>
    <row r="114" customFormat="false" ht="14.25" hidden="false" customHeight="false" outlineLevel="0" collapsed="false">
      <c r="A114" s="13"/>
      <c r="B114" s="14"/>
      <c r="C114" s="15"/>
      <c r="D114" s="15"/>
      <c r="E114" s="13"/>
      <c r="F114" s="17"/>
      <c r="G114" s="18"/>
      <c r="H114" s="18"/>
      <c r="I114" s="18"/>
      <c r="J114" s="18"/>
      <c r="K114" s="19"/>
    </row>
    <row r="115" customFormat="false" ht="14.25" hidden="false" customHeight="false" outlineLevel="0" collapsed="false">
      <c r="A115" s="13"/>
      <c r="B115" s="14"/>
      <c r="C115" s="15"/>
      <c r="D115" s="15"/>
      <c r="E115" s="13"/>
      <c r="F115" s="17"/>
      <c r="G115" s="18"/>
      <c r="H115" s="18"/>
      <c r="I115" s="18"/>
      <c r="J115" s="18"/>
      <c r="K115" s="19"/>
    </row>
    <row r="116" customFormat="false" ht="14.25" hidden="false" customHeight="false" outlineLevel="0" collapsed="false">
      <c r="A116" s="13"/>
      <c r="B116" s="14"/>
      <c r="C116" s="15"/>
      <c r="D116" s="15"/>
      <c r="E116" s="13"/>
      <c r="F116" s="17"/>
      <c r="G116" s="18"/>
      <c r="H116" s="18"/>
      <c r="I116" s="18"/>
      <c r="J116" s="18"/>
      <c r="K116" s="19"/>
    </row>
    <row r="117" customFormat="false" ht="14.25" hidden="false" customHeight="false" outlineLevel="0" collapsed="false">
      <c r="A117" s="13"/>
      <c r="B117" s="14"/>
      <c r="C117" s="15"/>
      <c r="D117" s="15"/>
      <c r="E117" s="13"/>
      <c r="F117" s="17"/>
      <c r="G117" s="18"/>
      <c r="H117" s="18"/>
      <c r="I117" s="18"/>
      <c r="J117" s="18"/>
      <c r="K117" s="19"/>
    </row>
    <row r="118" customFormat="false" ht="14.25" hidden="false" customHeight="false" outlineLevel="0" collapsed="false">
      <c r="A118" s="13"/>
      <c r="B118" s="14"/>
      <c r="C118" s="15"/>
      <c r="D118" s="15"/>
      <c r="E118" s="13"/>
      <c r="F118" s="17"/>
      <c r="G118" s="18"/>
      <c r="H118" s="18"/>
      <c r="I118" s="18"/>
      <c r="J118" s="18"/>
      <c r="K118" s="19"/>
    </row>
    <row r="119" customFormat="false" ht="14.25" hidden="false" customHeight="false" outlineLevel="0" collapsed="false">
      <c r="A119" s="13"/>
      <c r="B119" s="14"/>
      <c r="C119" s="15"/>
      <c r="D119" s="15"/>
      <c r="E119" s="13"/>
      <c r="F119" s="17"/>
      <c r="G119" s="18"/>
      <c r="H119" s="18"/>
      <c r="I119" s="18"/>
      <c r="J119" s="18"/>
      <c r="K119" s="19"/>
    </row>
    <row r="120" customFormat="false" ht="14.25" hidden="false" customHeight="false" outlineLevel="0" collapsed="false">
      <c r="A120" s="13"/>
      <c r="B120" s="14"/>
      <c r="C120" s="15"/>
      <c r="D120" s="15"/>
      <c r="E120" s="13"/>
      <c r="F120" s="17"/>
      <c r="G120" s="18"/>
      <c r="H120" s="18"/>
      <c r="I120" s="18"/>
      <c r="J120" s="18"/>
      <c r="K120" s="19"/>
    </row>
    <row r="121" customFormat="false" ht="14.25" hidden="false" customHeight="false" outlineLevel="0" collapsed="false">
      <c r="A121" s="13"/>
      <c r="B121" s="14"/>
      <c r="C121" s="15"/>
      <c r="D121" s="15"/>
      <c r="E121" s="13"/>
      <c r="F121" s="17"/>
      <c r="G121" s="18"/>
      <c r="H121" s="18"/>
      <c r="I121" s="18"/>
      <c r="J121" s="18"/>
      <c r="K121" s="19"/>
    </row>
    <row r="122" customFormat="false" ht="14.25" hidden="false" customHeight="false" outlineLevel="0" collapsed="false">
      <c r="A122" s="13"/>
      <c r="B122" s="14"/>
      <c r="C122" s="15"/>
      <c r="D122" s="15"/>
      <c r="E122" s="13"/>
      <c r="F122" s="17"/>
      <c r="G122" s="18"/>
      <c r="H122" s="18"/>
      <c r="I122" s="18"/>
      <c r="J122" s="18"/>
      <c r="K122" s="19"/>
    </row>
    <row r="123" customFormat="false" ht="14.25" hidden="false" customHeight="false" outlineLevel="0" collapsed="false">
      <c r="A123" s="13"/>
      <c r="B123" s="14"/>
      <c r="C123" s="15"/>
      <c r="D123" s="15"/>
      <c r="E123" s="13"/>
      <c r="F123" s="17"/>
      <c r="G123" s="18"/>
      <c r="H123" s="18"/>
      <c r="I123" s="18"/>
      <c r="J123" s="18"/>
      <c r="K123" s="19"/>
    </row>
    <row r="124" customFormat="false" ht="14.25" hidden="false" customHeight="false" outlineLevel="0" collapsed="false">
      <c r="A124" s="13"/>
      <c r="B124" s="14"/>
      <c r="C124" s="15"/>
      <c r="D124" s="15"/>
      <c r="E124" s="13"/>
      <c r="F124" s="17"/>
      <c r="G124" s="18"/>
      <c r="H124" s="18"/>
      <c r="I124" s="18"/>
      <c r="J124" s="18"/>
      <c r="K124" s="19"/>
    </row>
    <row r="125" customFormat="false" ht="14.25" hidden="false" customHeight="false" outlineLevel="0" collapsed="false">
      <c r="A125" s="13"/>
      <c r="B125" s="14"/>
      <c r="C125" s="15"/>
      <c r="D125" s="15"/>
      <c r="E125" s="13"/>
      <c r="F125" s="17"/>
      <c r="G125" s="18"/>
      <c r="H125" s="18"/>
      <c r="I125" s="18"/>
      <c r="J125" s="18"/>
      <c r="K125" s="19"/>
    </row>
    <row r="126" customFormat="false" ht="14.25" hidden="false" customHeight="false" outlineLevel="0" collapsed="false">
      <c r="A126" s="13"/>
      <c r="B126" s="14"/>
      <c r="C126" s="15"/>
      <c r="D126" s="15"/>
      <c r="E126" s="13"/>
      <c r="F126" s="17"/>
      <c r="G126" s="18"/>
      <c r="H126" s="18"/>
      <c r="I126" s="18"/>
      <c r="J126" s="18"/>
      <c r="K126" s="19"/>
    </row>
    <row r="127" customFormat="false" ht="14.25" hidden="false" customHeight="false" outlineLevel="0" collapsed="false">
      <c r="A127" s="13"/>
      <c r="B127" s="14"/>
      <c r="C127" s="15"/>
      <c r="D127" s="15"/>
      <c r="E127" s="13"/>
      <c r="F127" s="17"/>
      <c r="G127" s="18"/>
      <c r="H127" s="18"/>
      <c r="I127" s="18"/>
      <c r="J127" s="18"/>
      <c r="K127" s="19"/>
    </row>
    <row r="128" customFormat="false" ht="14.25" hidden="false" customHeight="false" outlineLevel="0" collapsed="false">
      <c r="A128" s="13"/>
      <c r="B128" s="14"/>
      <c r="C128" s="15"/>
      <c r="D128" s="15"/>
      <c r="E128" s="13"/>
      <c r="F128" s="17"/>
      <c r="G128" s="18"/>
      <c r="H128" s="18"/>
      <c r="I128" s="18"/>
      <c r="J128" s="18"/>
      <c r="K128" s="19"/>
    </row>
    <row r="129" customFormat="false" ht="14.25" hidden="false" customHeight="false" outlineLevel="0" collapsed="false">
      <c r="A129" s="13"/>
      <c r="B129" s="14"/>
      <c r="C129" s="15"/>
      <c r="D129" s="15"/>
      <c r="E129" s="13"/>
      <c r="F129" s="17"/>
      <c r="G129" s="18"/>
      <c r="H129" s="18"/>
      <c r="I129" s="18"/>
      <c r="J129" s="18"/>
      <c r="K129" s="19"/>
    </row>
    <row r="130" customFormat="false" ht="14.25" hidden="false" customHeight="false" outlineLevel="0" collapsed="false">
      <c r="A130" s="13"/>
      <c r="B130" s="14"/>
      <c r="C130" s="15"/>
      <c r="D130" s="15"/>
      <c r="E130" s="13"/>
      <c r="F130" s="17"/>
      <c r="G130" s="18"/>
      <c r="H130" s="18"/>
      <c r="I130" s="18"/>
      <c r="J130" s="18"/>
      <c r="K130" s="19"/>
    </row>
    <row r="131" customFormat="false" ht="14.25" hidden="false" customHeight="false" outlineLevel="0" collapsed="false">
      <c r="A131" s="13"/>
      <c r="B131" s="14"/>
      <c r="C131" s="15"/>
      <c r="D131" s="15"/>
      <c r="E131" s="13"/>
      <c r="F131" s="17"/>
      <c r="G131" s="18"/>
      <c r="H131" s="18"/>
      <c r="I131" s="18"/>
      <c r="J131" s="18"/>
      <c r="K131" s="19"/>
    </row>
    <row r="132" customFormat="false" ht="14.25" hidden="false" customHeight="false" outlineLevel="0" collapsed="false">
      <c r="A132" s="13"/>
      <c r="B132" s="14"/>
      <c r="C132" s="15"/>
      <c r="D132" s="15"/>
      <c r="E132" s="13"/>
      <c r="F132" s="17"/>
      <c r="G132" s="18"/>
      <c r="H132" s="18"/>
      <c r="I132" s="18"/>
      <c r="J132" s="18"/>
      <c r="K132" s="19"/>
    </row>
    <row r="133" customFormat="false" ht="14.25" hidden="false" customHeight="false" outlineLevel="0" collapsed="false">
      <c r="A133" s="13"/>
      <c r="B133" s="14"/>
      <c r="C133" s="15"/>
      <c r="D133" s="15"/>
      <c r="E133" s="13"/>
      <c r="F133" s="17"/>
      <c r="G133" s="18"/>
      <c r="H133" s="18"/>
      <c r="I133" s="18"/>
      <c r="J133" s="18"/>
      <c r="K133" s="19"/>
    </row>
    <row r="134" customFormat="false" ht="14.25" hidden="false" customHeight="false" outlineLevel="0" collapsed="false">
      <c r="A134" s="13"/>
      <c r="B134" s="14"/>
      <c r="C134" s="15"/>
      <c r="D134" s="15"/>
      <c r="E134" s="13"/>
      <c r="F134" s="17"/>
      <c r="G134" s="18"/>
      <c r="H134" s="18"/>
      <c r="I134" s="18"/>
      <c r="J134" s="18"/>
      <c r="K134" s="19"/>
    </row>
    <row r="135" customFormat="false" ht="14.25" hidden="false" customHeight="false" outlineLevel="0" collapsed="false">
      <c r="A135" s="13"/>
      <c r="B135" s="14"/>
      <c r="C135" s="15"/>
      <c r="D135" s="15"/>
      <c r="E135" s="13"/>
      <c r="F135" s="17"/>
      <c r="G135" s="18"/>
      <c r="H135" s="18"/>
      <c r="I135" s="18"/>
      <c r="J135" s="18"/>
      <c r="K135" s="19"/>
    </row>
    <row r="136" customFormat="false" ht="14.25" hidden="false" customHeight="false" outlineLevel="0" collapsed="false">
      <c r="A136" s="13"/>
      <c r="B136" s="14"/>
      <c r="C136" s="15"/>
      <c r="D136" s="15"/>
      <c r="E136" s="13"/>
      <c r="F136" s="17"/>
      <c r="G136" s="18"/>
      <c r="H136" s="18"/>
      <c r="I136" s="18"/>
      <c r="J136" s="18"/>
      <c r="K136" s="19"/>
    </row>
    <row r="137" customFormat="false" ht="14.25" hidden="false" customHeight="false" outlineLevel="0" collapsed="false">
      <c r="A137" s="13"/>
      <c r="B137" s="14"/>
      <c r="C137" s="15"/>
      <c r="D137" s="15"/>
      <c r="E137" s="13"/>
      <c r="F137" s="17"/>
      <c r="G137" s="18"/>
      <c r="H137" s="18"/>
      <c r="I137" s="18"/>
      <c r="J137" s="18"/>
      <c r="K137" s="19"/>
    </row>
    <row r="138" customFormat="false" ht="14.25" hidden="false" customHeight="false" outlineLevel="0" collapsed="false">
      <c r="A138" s="13"/>
      <c r="B138" s="14"/>
      <c r="C138" s="15"/>
      <c r="D138" s="15"/>
      <c r="E138" s="13"/>
      <c r="F138" s="17"/>
      <c r="G138" s="18"/>
      <c r="H138" s="18"/>
      <c r="I138" s="18"/>
      <c r="J138" s="18"/>
      <c r="K138" s="19"/>
    </row>
    <row r="139" customFormat="false" ht="14.25" hidden="false" customHeight="false" outlineLevel="0" collapsed="false">
      <c r="A139" s="13"/>
      <c r="B139" s="14"/>
      <c r="C139" s="15"/>
      <c r="D139" s="15"/>
      <c r="E139" s="13"/>
      <c r="F139" s="17"/>
      <c r="G139" s="18"/>
      <c r="H139" s="18"/>
      <c r="I139" s="18"/>
      <c r="J139" s="18"/>
      <c r="K139" s="19"/>
    </row>
    <row r="140" customFormat="false" ht="14.25" hidden="false" customHeight="false" outlineLevel="0" collapsed="false">
      <c r="A140" s="13"/>
      <c r="B140" s="14"/>
      <c r="C140" s="15"/>
      <c r="D140" s="15"/>
      <c r="E140" s="13"/>
      <c r="F140" s="17"/>
      <c r="G140" s="18"/>
      <c r="H140" s="18"/>
      <c r="I140" s="18"/>
      <c r="J140" s="18"/>
      <c r="K140" s="19"/>
    </row>
    <row r="141" customFormat="false" ht="14.25" hidden="false" customHeight="false" outlineLevel="0" collapsed="false">
      <c r="A141" s="13"/>
      <c r="B141" s="14"/>
      <c r="C141" s="15"/>
      <c r="D141" s="15"/>
      <c r="E141" s="13"/>
      <c r="F141" s="17"/>
      <c r="G141" s="18"/>
      <c r="H141" s="18"/>
      <c r="I141" s="18"/>
      <c r="J141" s="18"/>
      <c r="K141" s="19"/>
    </row>
    <row r="142" customFormat="false" ht="14.25" hidden="false" customHeight="false" outlineLevel="0" collapsed="false">
      <c r="A142" s="13"/>
      <c r="B142" s="14"/>
      <c r="C142" s="15"/>
      <c r="D142" s="15"/>
      <c r="E142" s="13"/>
      <c r="F142" s="17"/>
      <c r="G142" s="18"/>
      <c r="H142" s="18"/>
      <c r="I142" s="18"/>
      <c r="J142" s="18"/>
      <c r="K142" s="19"/>
    </row>
    <row r="143" customFormat="false" ht="14.25" hidden="false" customHeight="false" outlineLevel="0" collapsed="false">
      <c r="A143" s="13"/>
      <c r="B143" s="14"/>
      <c r="C143" s="15"/>
      <c r="D143" s="15"/>
      <c r="E143" s="13"/>
      <c r="F143" s="17"/>
      <c r="G143" s="18"/>
      <c r="H143" s="18"/>
      <c r="I143" s="18"/>
      <c r="J143" s="18"/>
      <c r="K143" s="19"/>
    </row>
    <row r="144" customFormat="false" ht="14.25" hidden="false" customHeight="false" outlineLevel="0" collapsed="false">
      <c r="A144" s="13"/>
      <c r="B144" s="14"/>
      <c r="C144" s="15"/>
      <c r="D144" s="15"/>
      <c r="E144" s="13"/>
      <c r="F144" s="17"/>
      <c r="G144" s="18"/>
      <c r="H144" s="18"/>
      <c r="I144" s="18"/>
      <c r="J144" s="18"/>
      <c r="K144" s="19"/>
    </row>
    <row r="145" customFormat="false" ht="14.25" hidden="false" customHeight="false" outlineLevel="0" collapsed="false">
      <c r="A145" s="13"/>
      <c r="B145" s="14"/>
      <c r="C145" s="15"/>
      <c r="D145" s="15"/>
      <c r="E145" s="13"/>
      <c r="F145" s="17"/>
      <c r="G145" s="18"/>
      <c r="H145" s="18"/>
      <c r="I145" s="18"/>
      <c r="J145" s="18"/>
      <c r="K145" s="19"/>
    </row>
    <row r="146" customFormat="false" ht="14.25" hidden="false" customHeight="false" outlineLevel="0" collapsed="false">
      <c r="A146" s="13"/>
      <c r="B146" s="14"/>
      <c r="C146" s="15"/>
      <c r="D146" s="15"/>
      <c r="E146" s="13"/>
      <c r="F146" s="17"/>
      <c r="G146" s="18"/>
      <c r="H146" s="18"/>
      <c r="I146" s="18"/>
      <c r="J146" s="18"/>
      <c r="K146" s="19"/>
    </row>
    <row r="147" customFormat="false" ht="14.25" hidden="false" customHeight="false" outlineLevel="0" collapsed="false">
      <c r="A147" s="13"/>
      <c r="B147" s="14"/>
      <c r="C147" s="15"/>
      <c r="D147" s="15"/>
      <c r="E147" s="13"/>
      <c r="F147" s="17"/>
      <c r="G147" s="18"/>
      <c r="H147" s="18"/>
      <c r="I147" s="18"/>
      <c r="J147" s="18"/>
      <c r="K147" s="19"/>
    </row>
    <row r="148" customFormat="false" ht="14.25" hidden="false" customHeight="false" outlineLevel="0" collapsed="false">
      <c r="A148" s="13"/>
      <c r="B148" s="14"/>
      <c r="C148" s="15"/>
      <c r="D148" s="15"/>
      <c r="E148" s="13"/>
      <c r="F148" s="17"/>
      <c r="G148" s="18"/>
      <c r="H148" s="18"/>
      <c r="I148" s="18"/>
      <c r="J148" s="18"/>
      <c r="K148" s="19"/>
    </row>
    <row r="149" customFormat="false" ht="14.25" hidden="false" customHeight="false" outlineLevel="0" collapsed="false">
      <c r="A149" s="13"/>
      <c r="B149" s="14"/>
      <c r="C149" s="15"/>
      <c r="D149" s="15"/>
      <c r="E149" s="13"/>
      <c r="F149" s="17"/>
      <c r="G149" s="18"/>
      <c r="H149" s="18"/>
      <c r="I149" s="18"/>
      <c r="J149" s="18"/>
      <c r="K149" s="19"/>
    </row>
    <row r="150" customFormat="false" ht="14.25" hidden="false" customHeight="false" outlineLevel="0" collapsed="false">
      <c r="A150" s="13"/>
      <c r="B150" s="14"/>
      <c r="C150" s="15"/>
      <c r="D150" s="15"/>
      <c r="E150" s="13"/>
      <c r="F150" s="17"/>
      <c r="G150" s="18"/>
      <c r="H150" s="18"/>
      <c r="I150" s="18"/>
      <c r="J150" s="18"/>
      <c r="K150" s="19"/>
    </row>
    <row r="151" customFormat="false" ht="14.25" hidden="false" customHeight="false" outlineLevel="0" collapsed="false">
      <c r="A151" s="13"/>
      <c r="B151" s="14"/>
      <c r="C151" s="15"/>
      <c r="D151" s="15"/>
      <c r="E151" s="13"/>
      <c r="F151" s="17"/>
      <c r="G151" s="18"/>
      <c r="H151" s="18"/>
      <c r="I151" s="18"/>
      <c r="J151" s="18"/>
      <c r="K151" s="19"/>
    </row>
    <row r="152" customFormat="false" ht="14.25" hidden="false" customHeight="false" outlineLevel="0" collapsed="false">
      <c r="A152" s="13"/>
      <c r="B152" s="14"/>
      <c r="C152" s="15"/>
      <c r="D152" s="15"/>
      <c r="E152" s="13"/>
      <c r="F152" s="17"/>
      <c r="G152" s="18"/>
      <c r="H152" s="18"/>
      <c r="I152" s="18"/>
      <c r="J152" s="18"/>
      <c r="K152" s="19"/>
    </row>
    <row r="153" customFormat="false" ht="14.25" hidden="false" customHeight="false" outlineLevel="0" collapsed="false">
      <c r="A153" s="13"/>
      <c r="B153" s="14"/>
      <c r="C153" s="15"/>
      <c r="D153" s="15"/>
      <c r="E153" s="13"/>
      <c r="F153" s="17"/>
      <c r="G153" s="18"/>
      <c r="H153" s="18"/>
      <c r="I153" s="18"/>
      <c r="J153" s="18"/>
      <c r="K153" s="19"/>
    </row>
    <row r="154" customFormat="false" ht="14.25" hidden="false" customHeight="false" outlineLevel="0" collapsed="false">
      <c r="A154" s="13"/>
      <c r="B154" s="14"/>
      <c r="C154" s="15"/>
      <c r="D154" s="15"/>
      <c r="E154" s="13"/>
      <c r="F154" s="17"/>
      <c r="G154" s="18"/>
      <c r="H154" s="18"/>
      <c r="I154" s="18"/>
      <c r="J154" s="18"/>
      <c r="K154" s="19"/>
    </row>
    <row r="155" customFormat="false" ht="14.25" hidden="false" customHeight="false" outlineLevel="0" collapsed="false">
      <c r="A155" s="13"/>
      <c r="B155" s="14"/>
      <c r="C155" s="15"/>
      <c r="D155" s="15"/>
      <c r="E155" s="13"/>
      <c r="F155" s="17"/>
      <c r="G155" s="18"/>
      <c r="H155" s="18"/>
      <c r="I155" s="18"/>
      <c r="J155" s="18"/>
      <c r="K155" s="19"/>
    </row>
    <row r="156" customFormat="false" ht="14.25" hidden="false" customHeight="false" outlineLevel="0" collapsed="false">
      <c r="A156" s="13"/>
      <c r="B156" s="14"/>
      <c r="C156" s="15"/>
      <c r="D156" s="15"/>
      <c r="E156" s="13"/>
      <c r="F156" s="17"/>
      <c r="G156" s="18"/>
      <c r="H156" s="18"/>
      <c r="I156" s="18"/>
      <c r="J156" s="18"/>
      <c r="K156" s="19"/>
    </row>
    <row r="157" customFormat="false" ht="14.25" hidden="false" customHeight="false" outlineLevel="0" collapsed="false">
      <c r="A157" s="13"/>
      <c r="B157" s="14"/>
      <c r="C157" s="15"/>
      <c r="D157" s="15"/>
      <c r="E157" s="13"/>
      <c r="F157" s="17"/>
      <c r="G157" s="18"/>
      <c r="H157" s="18"/>
      <c r="I157" s="18"/>
      <c r="J157" s="18"/>
      <c r="K157" s="19"/>
    </row>
    <row r="158" customFormat="false" ht="14.25" hidden="false" customHeight="false" outlineLevel="0" collapsed="false">
      <c r="A158" s="13"/>
      <c r="B158" s="14"/>
      <c r="C158" s="15"/>
      <c r="D158" s="15"/>
      <c r="E158" s="13"/>
      <c r="F158" s="17"/>
      <c r="G158" s="18"/>
      <c r="H158" s="18"/>
      <c r="I158" s="18"/>
      <c r="J158" s="18"/>
      <c r="K158" s="19"/>
    </row>
    <row r="159" customFormat="false" ht="14.25" hidden="false" customHeight="false" outlineLevel="0" collapsed="false">
      <c r="A159" s="13"/>
      <c r="B159" s="14"/>
      <c r="C159" s="15"/>
      <c r="D159" s="15"/>
      <c r="E159" s="13"/>
      <c r="F159" s="17"/>
      <c r="G159" s="18"/>
      <c r="H159" s="18"/>
      <c r="I159" s="18"/>
      <c r="J159" s="18"/>
      <c r="K159" s="19"/>
    </row>
    <row r="160" customFormat="false" ht="14.25" hidden="false" customHeight="false" outlineLevel="0" collapsed="false">
      <c r="A160" s="13"/>
      <c r="B160" s="14"/>
      <c r="C160" s="15"/>
      <c r="D160" s="15"/>
      <c r="E160" s="13"/>
      <c r="F160" s="17"/>
      <c r="G160" s="18"/>
      <c r="H160" s="18"/>
      <c r="I160" s="18"/>
      <c r="J160" s="18"/>
      <c r="K160" s="19"/>
    </row>
    <row r="161" customFormat="false" ht="14.25" hidden="false" customHeight="false" outlineLevel="0" collapsed="false">
      <c r="A161" s="13"/>
      <c r="B161" s="14"/>
      <c r="C161" s="15"/>
      <c r="D161" s="15"/>
      <c r="E161" s="13"/>
      <c r="F161" s="17"/>
      <c r="G161" s="18"/>
      <c r="H161" s="18"/>
      <c r="I161" s="18"/>
      <c r="J161" s="18"/>
      <c r="K161" s="19"/>
    </row>
    <row r="162" customFormat="false" ht="14.25" hidden="false" customHeight="false" outlineLevel="0" collapsed="false">
      <c r="A162" s="13"/>
      <c r="B162" s="14"/>
      <c r="C162" s="15"/>
      <c r="D162" s="15"/>
      <c r="E162" s="13"/>
      <c r="F162" s="17"/>
      <c r="G162" s="18"/>
      <c r="H162" s="18"/>
      <c r="I162" s="18"/>
      <c r="J162" s="18"/>
      <c r="K162" s="19"/>
    </row>
    <row r="163" customFormat="false" ht="14.25" hidden="false" customHeight="false" outlineLevel="0" collapsed="false">
      <c r="A163" s="13"/>
      <c r="B163" s="14"/>
      <c r="C163" s="15"/>
      <c r="D163" s="15"/>
      <c r="E163" s="13"/>
      <c r="F163" s="17"/>
      <c r="G163" s="18"/>
      <c r="H163" s="18"/>
      <c r="I163" s="18"/>
      <c r="J163" s="18"/>
      <c r="K163" s="19"/>
    </row>
    <row r="164" customFormat="false" ht="14.25" hidden="false" customHeight="false" outlineLevel="0" collapsed="false">
      <c r="A164" s="13"/>
      <c r="B164" s="14"/>
      <c r="C164" s="15"/>
      <c r="D164" s="15"/>
      <c r="E164" s="13"/>
      <c r="F164" s="17"/>
      <c r="G164" s="18"/>
      <c r="H164" s="18"/>
      <c r="I164" s="18"/>
      <c r="J164" s="18"/>
      <c r="K164" s="19"/>
    </row>
    <row r="165" customFormat="false" ht="14.25" hidden="false" customHeight="false" outlineLevel="0" collapsed="false">
      <c r="A165" s="13"/>
      <c r="B165" s="14"/>
      <c r="C165" s="15"/>
      <c r="D165" s="15"/>
      <c r="E165" s="13"/>
      <c r="F165" s="17"/>
      <c r="G165" s="18"/>
      <c r="H165" s="18"/>
      <c r="I165" s="18"/>
      <c r="J165" s="18"/>
      <c r="K165" s="19"/>
    </row>
    <row r="166" customFormat="false" ht="14.25" hidden="false" customHeight="false" outlineLevel="0" collapsed="false">
      <c r="A166" s="13"/>
      <c r="B166" s="14"/>
      <c r="C166" s="15"/>
      <c r="D166" s="15"/>
      <c r="E166" s="13"/>
      <c r="F166" s="17"/>
      <c r="G166" s="18"/>
      <c r="H166" s="18"/>
      <c r="I166" s="18"/>
      <c r="J166" s="18"/>
      <c r="K166" s="19"/>
    </row>
    <row r="167" customFormat="false" ht="14.25" hidden="false" customHeight="false" outlineLevel="0" collapsed="false">
      <c r="A167" s="13"/>
      <c r="B167" s="14"/>
      <c r="C167" s="15"/>
      <c r="D167" s="15"/>
      <c r="E167" s="13"/>
      <c r="F167" s="17"/>
      <c r="G167" s="18"/>
      <c r="H167" s="18"/>
      <c r="I167" s="18"/>
      <c r="J167" s="18"/>
      <c r="K167" s="19"/>
    </row>
    <row r="168" customFormat="false" ht="14.25" hidden="false" customHeight="false" outlineLevel="0" collapsed="false">
      <c r="A168" s="13"/>
      <c r="B168" s="14"/>
      <c r="C168" s="15"/>
      <c r="D168" s="15"/>
      <c r="E168" s="13"/>
      <c r="F168" s="17"/>
      <c r="G168" s="18"/>
      <c r="H168" s="18"/>
      <c r="I168" s="18"/>
      <c r="J168" s="18"/>
      <c r="K168" s="19"/>
    </row>
    <row r="169" customFormat="false" ht="14.25" hidden="false" customHeight="false" outlineLevel="0" collapsed="false">
      <c r="A169" s="13"/>
      <c r="B169" s="14"/>
      <c r="C169" s="15"/>
      <c r="D169" s="15"/>
      <c r="E169" s="13"/>
      <c r="F169" s="17"/>
      <c r="G169" s="18"/>
      <c r="H169" s="18"/>
      <c r="I169" s="18"/>
      <c r="J169" s="18"/>
      <c r="K169" s="19"/>
    </row>
    <row r="170" customFormat="false" ht="14.25" hidden="false" customHeight="false" outlineLevel="0" collapsed="false">
      <c r="A170" s="13"/>
      <c r="B170" s="14"/>
      <c r="C170" s="15"/>
      <c r="D170" s="15"/>
      <c r="E170" s="13"/>
      <c r="F170" s="17"/>
      <c r="G170" s="18"/>
      <c r="H170" s="18"/>
      <c r="I170" s="18"/>
      <c r="J170" s="18"/>
      <c r="K170" s="19"/>
    </row>
    <row r="171" customFormat="false" ht="14.25" hidden="false" customHeight="false" outlineLevel="0" collapsed="false">
      <c r="A171" s="13"/>
      <c r="B171" s="14"/>
      <c r="C171" s="15"/>
      <c r="D171" s="15"/>
      <c r="E171" s="13"/>
      <c r="F171" s="17"/>
      <c r="G171" s="18"/>
      <c r="H171" s="18"/>
      <c r="I171" s="18"/>
      <c r="J171" s="18"/>
      <c r="K171" s="19"/>
    </row>
    <row r="172" customFormat="false" ht="14.25" hidden="false" customHeight="false" outlineLevel="0" collapsed="false">
      <c r="A172" s="13"/>
      <c r="B172" s="14"/>
      <c r="C172" s="15"/>
      <c r="D172" s="15"/>
      <c r="E172" s="13"/>
      <c r="F172" s="17"/>
      <c r="G172" s="18"/>
      <c r="H172" s="18"/>
      <c r="I172" s="18"/>
      <c r="J172" s="18"/>
      <c r="K172" s="19"/>
    </row>
    <row r="173" customFormat="false" ht="14.25" hidden="false" customHeight="false" outlineLevel="0" collapsed="false">
      <c r="A173" s="13"/>
      <c r="B173" s="14"/>
      <c r="C173" s="15"/>
      <c r="D173" s="15"/>
      <c r="E173" s="13"/>
      <c r="F173" s="17"/>
      <c r="G173" s="18"/>
      <c r="H173" s="18"/>
      <c r="I173" s="18"/>
      <c r="J173" s="18"/>
      <c r="K173" s="19"/>
    </row>
    <row r="174" customFormat="false" ht="14.25" hidden="false" customHeight="false" outlineLevel="0" collapsed="false">
      <c r="A174" s="13"/>
      <c r="B174" s="14"/>
      <c r="C174" s="15"/>
      <c r="D174" s="15"/>
      <c r="E174" s="13"/>
      <c r="F174" s="17"/>
      <c r="G174" s="18"/>
      <c r="H174" s="18"/>
      <c r="I174" s="18"/>
      <c r="J174" s="18"/>
      <c r="K174" s="19"/>
    </row>
    <row r="175" customFormat="false" ht="14.25" hidden="false" customHeight="false" outlineLevel="0" collapsed="false">
      <c r="A175" s="13"/>
      <c r="B175" s="14"/>
      <c r="C175" s="15"/>
      <c r="D175" s="15"/>
      <c r="E175" s="13"/>
      <c r="F175" s="17"/>
      <c r="G175" s="18"/>
      <c r="H175" s="18"/>
      <c r="I175" s="18"/>
      <c r="J175" s="18"/>
      <c r="K175" s="19"/>
    </row>
    <row r="176" customFormat="false" ht="14.25" hidden="false" customHeight="false" outlineLevel="0" collapsed="false">
      <c r="A176" s="13"/>
      <c r="B176" s="14"/>
      <c r="C176" s="15"/>
      <c r="D176" s="15"/>
      <c r="E176" s="13"/>
      <c r="F176" s="17"/>
      <c r="G176" s="18"/>
      <c r="H176" s="18"/>
      <c r="I176" s="18"/>
      <c r="J176" s="18"/>
      <c r="K176" s="19"/>
    </row>
    <row r="177" customFormat="false" ht="14.25" hidden="false" customHeight="false" outlineLevel="0" collapsed="false">
      <c r="A177" s="13"/>
      <c r="B177" s="14"/>
      <c r="C177" s="15"/>
      <c r="D177" s="15"/>
      <c r="E177" s="13"/>
      <c r="F177" s="17"/>
      <c r="G177" s="18"/>
      <c r="H177" s="18"/>
      <c r="I177" s="18"/>
      <c r="J177" s="18"/>
      <c r="K177" s="19"/>
    </row>
    <row r="178" customFormat="false" ht="14.25" hidden="false" customHeight="false" outlineLevel="0" collapsed="false">
      <c r="A178" s="13"/>
      <c r="B178" s="14"/>
      <c r="C178" s="15"/>
      <c r="D178" s="15"/>
      <c r="E178" s="13"/>
      <c r="F178" s="17"/>
      <c r="G178" s="18"/>
      <c r="H178" s="18"/>
      <c r="I178" s="18"/>
      <c r="J178" s="18"/>
      <c r="K178" s="19"/>
    </row>
    <row r="179" customFormat="false" ht="14.25" hidden="false" customHeight="false" outlineLevel="0" collapsed="false">
      <c r="A179" s="13"/>
      <c r="B179" s="14"/>
      <c r="C179" s="15"/>
      <c r="D179" s="15"/>
      <c r="E179" s="13"/>
      <c r="F179" s="17"/>
      <c r="G179" s="18"/>
      <c r="H179" s="18"/>
      <c r="I179" s="18"/>
      <c r="J179" s="18"/>
      <c r="K179" s="19"/>
    </row>
    <row r="180" customFormat="false" ht="14.25" hidden="false" customHeight="false" outlineLevel="0" collapsed="false">
      <c r="A180" s="13"/>
      <c r="B180" s="14"/>
      <c r="C180" s="15"/>
      <c r="D180" s="15"/>
      <c r="E180" s="13"/>
      <c r="F180" s="17"/>
      <c r="G180" s="18"/>
      <c r="H180" s="18"/>
      <c r="I180" s="18"/>
      <c r="J180" s="18"/>
      <c r="K180" s="19"/>
    </row>
    <row r="181" customFormat="false" ht="14.25" hidden="false" customHeight="false" outlineLevel="0" collapsed="false">
      <c r="A181" s="13"/>
      <c r="B181" s="14"/>
      <c r="C181" s="15"/>
      <c r="D181" s="15"/>
      <c r="E181" s="13"/>
      <c r="F181" s="17"/>
      <c r="G181" s="18"/>
      <c r="H181" s="18"/>
      <c r="I181" s="18"/>
      <c r="J181" s="18"/>
      <c r="K181" s="19"/>
    </row>
    <row r="182" customFormat="false" ht="14.25" hidden="false" customHeight="false" outlineLevel="0" collapsed="false">
      <c r="A182" s="13"/>
      <c r="B182" s="14"/>
      <c r="C182" s="15"/>
      <c r="D182" s="15"/>
      <c r="E182" s="13"/>
      <c r="F182" s="17"/>
      <c r="G182" s="18"/>
      <c r="H182" s="18"/>
      <c r="I182" s="18"/>
      <c r="J182" s="18"/>
      <c r="K182" s="19"/>
    </row>
    <row r="183" customFormat="false" ht="14.25" hidden="false" customHeight="false" outlineLevel="0" collapsed="false">
      <c r="A183" s="13"/>
      <c r="B183" s="14"/>
      <c r="C183" s="15"/>
      <c r="D183" s="15"/>
      <c r="E183" s="13"/>
      <c r="F183" s="17"/>
      <c r="G183" s="18"/>
      <c r="H183" s="18"/>
      <c r="I183" s="18"/>
      <c r="J183" s="18"/>
      <c r="K183" s="19"/>
    </row>
    <row r="184" customFormat="false" ht="14.25" hidden="false" customHeight="false" outlineLevel="0" collapsed="false">
      <c r="A184" s="13"/>
      <c r="B184" s="14"/>
      <c r="C184" s="15"/>
      <c r="D184" s="15"/>
      <c r="E184" s="13"/>
      <c r="F184" s="17"/>
      <c r="G184" s="18"/>
      <c r="H184" s="18"/>
      <c r="I184" s="18"/>
      <c r="J184" s="18"/>
      <c r="K184" s="19"/>
    </row>
    <row r="185" customFormat="false" ht="14.25" hidden="false" customHeight="false" outlineLevel="0" collapsed="false">
      <c r="A185" s="13"/>
      <c r="B185" s="14"/>
      <c r="C185" s="15"/>
      <c r="D185" s="15"/>
      <c r="E185" s="13"/>
      <c r="F185" s="17"/>
      <c r="G185" s="18"/>
      <c r="H185" s="18"/>
      <c r="I185" s="18"/>
      <c r="J185" s="18"/>
      <c r="K185" s="19"/>
    </row>
    <row r="186" customFormat="false" ht="14.25" hidden="false" customHeight="false" outlineLevel="0" collapsed="false">
      <c r="A186" s="13"/>
      <c r="B186" s="14"/>
      <c r="C186" s="15"/>
      <c r="D186" s="15"/>
      <c r="E186" s="13"/>
      <c r="F186" s="17"/>
      <c r="G186" s="18"/>
      <c r="H186" s="18"/>
      <c r="I186" s="18"/>
      <c r="J186" s="18"/>
      <c r="K186" s="19"/>
    </row>
    <row r="187" customFormat="false" ht="14.25" hidden="false" customHeight="false" outlineLevel="0" collapsed="false">
      <c r="A187" s="13"/>
      <c r="B187" s="14"/>
      <c r="C187" s="15"/>
      <c r="D187" s="15"/>
      <c r="E187" s="13"/>
      <c r="F187" s="17"/>
      <c r="G187" s="18"/>
      <c r="H187" s="18"/>
      <c r="I187" s="18"/>
      <c r="J187" s="18"/>
      <c r="K187" s="19"/>
    </row>
    <row r="188" customFormat="false" ht="14.25" hidden="false" customHeight="false" outlineLevel="0" collapsed="false">
      <c r="A188" s="13"/>
      <c r="B188" s="14"/>
      <c r="C188" s="15"/>
      <c r="D188" s="15"/>
      <c r="E188" s="13"/>
      <c r="F188" s="17"/>
      <c r="G188" s="18"/>
      <c r="H188" s="18"/>
      <c r="I188" s="18"/>
      <c r="J188" s="18"/>
      <c r="K188" s="19"/>
    </row>
    <row r="189" customFormat="false" ht="14.25" hidden="false" customHeight="false" outlineLevel="0" collapsed="false">
      <c r="A189" s="13"/>
      <c r="B189" s="14"/>
      <c r="C189" s="15"/>
      <c r="D189" s="15"/>
      <c r="E189" s="13"/>
      <c r="F189" s="17"/>
      <c r="G189" s="18"/>
      <c r="H189" s="18"/>
      <c r="I189" s="18"/>
      <c r="J189" s="18"/>
      <c r="K189" s="19"/>
    </row>
    <row r="190" customFormat="false" ht="14.25" hidden="false" customHeight="false" outlineLevel="0" collapsed="false">
      <c r="A190" s="13"/>
      <c r="B190" s="14"/>
      <c r="C190" s="15"/>
      <c r="D190" s="15"/>
      <c r="E190" s="13"/>
      <c r="F190" s="17"/>
      <c r="G190" s="18"/>
      <c r="H190" s="18"/>
      <c r="I190" s="18"/>
      <c r="J190" s="18"/>
      <c r="K190" s="19"/>
    </row>
    <row r="191" customFormat="false" ht="14.25" hidden="false" customHeight="false" outlineLevel="0" collapsed="false">
      <c r="A191" s="13"/>
      <c r="B191" s="14"/>
      <c r="C191" s="15"/>
      <c r="D191" s="15"/>
      <c r="E191" s="13"/>
      <c r="F191" s="17"/>
      <c r="G191" s="18"/>
      <c r="H191" s="18"/>
      <c r="I191" s="18"/>
      <c r="J191" s="18"/>
      <c r="K191" s="19"/>
    </row>
    <row r="192" customFormat="false" ht="14.25" hidden="false" customHeight="false" outlineLevel="0" collapsed="false">
      <c r="A192" s="13"/>
      <c r="B192" s="14"/>
      <c r="C192" s="15"/>
      <c r="D192" s="15"/>
      <c r="E192" s="13"/>
      <c r="F192" s="17"/>
      <c r="G192" s="18"/>
      <c r="H192" s="18"/>
      <c r="I192" s="18"/>
      <c r="J192" s="18"/>
      <c r="K192" s="19"/>
    </row>
    <row r="193" customFormat="false" ht="14.25" hidden="false" customHeight="false" outlineLevel="0" collapsed="false">
      <c r="A193" s="13"/>
      <c r="B193" s="14"/>
      <c r="C193" s="15"/>
      <c r="D193" s="15"/>
      <c r="E193" s="13"/>
      <c r="F193" s="17"/>
      <c r="G193" s="18"/>
      <c r="H193" s="18"/>
      <c r="I193" s="18"/>
      <c r="J193" s="18"/>
      <c r="K193" s="19"/>
    </row>
    <row r="194" customFormat="false" ht="14.25" hidden="false" customHeight="false" outlineLevel="0" collapsed="false">
      <c r="A194" s="13"/>
      <c r="B194" s="14"/>
      <c r="C194" s="15"/>
      <c r="D194" s="15"/>
      <c r="E194" s="13"/>
      <c r="F194" s="17"/>
      <c r="G194" s="18"/>
      <c r="H194" s="18"/>
      <c r="I194" s="18"/>
      <c r="J194" s="18"/>
      <c r="K194" s="19"/>
    </row>
    <row r="195" customFormat="false" ht="14.25" hidden="false" customHeight="false" outlineLevel="0" collapsed="false">
      <c r="A195" s="13"/>
      <c r="B195" s="14"/>
      <c r="C195" s="15"/>
      <c r="D195" s="15"/>
      <c r="E195" s="13"/>
      <c r="F195" s="17"/>
      <c r="G195" s="18"/>
      <c r="H195" s="18"/>
      <c r="I195" s="18"/>
      <c r="J195" s="18"/>
      <c r="K195" s="19"/>
    </row>
    <row r="196" customFormat="false" ht="14.25" hidden="false" customHeight="false" outlineLevel="0" collapsed="false">
      <c r="A196" s="13"/>
      <c r="B196" s="14"/>
      <c r="C196" s="15"/>
      <c r="D196" s="15"/>
      <c r="E196" s="13"/>
      <c r="F196" s="17"/>
      <c r="G196" s="18"/>
      <c r="H196" s="18"/>
      <c r="I196" s="18"/>
      <c r="J196" s="18"/>
      <c r="K196" s="19"/>
    </row>
    <row r="197" customFormat="false" ht="14.25" hidden="false" customHeight="false" outlineLevel="0" collapsed="false">
      <c r="A197" s="13"/>
      <c r="B197" s="14"/>
      <c r="C197" s="15"/>
      <c r="D197" s="15"/>
      <c r="E197" s="13"/>
      <c r="F197" s="17"/>
      <c r="G197" s="18"/>
      <c r="H197" s="18"/>
      <c r="I197" s="18"/>
      <c r="J197" s="18"/>
      <c r="K197" s="19"/>
    </row>
    <row r="198" customFormat="false" ht="14.25" hidden="false" customHeight="false" outlineLevel="0" collapsed="false">
      <c r="A198" s="13"/>
      <c r="B198" s="14"/>
      <c r="C198" s="15"/>
      <c r="D198" s="15"/>
      <c r="E198" s="13"/>
      <c r="F198" s="17"/>
      <c r="G198" s="18"/>
      <c r="H198" s="18"/>
      <c r="I198" s="18"/>
      <c r="J198" s="18"/>
      <c r="K198" s="19"/>
    </row>
    <row r="199" customFormat="false" ht="14.25" hidden="false" customHeight="false" outlineLevel="0" collapsed="false">
      <c r="A199" s="13"/>
      <c r="B199" s="14"/>
      <c r="C199" s="15"/>
      <c r="D199" s="15"/>
      <c r="E199" s="13"/>
      <c r="F199" s="17"/>
      <c r="G199" s="18"/>
      <c r="H199" s="18"/>
      <c r="I199" s="18"/>
      <c r="J199" s="18"/>
      <c r="K199" s="19"/>
    </row>
    <row r="200" customFormat="false" ht="14.25" hidden="false" customHeight="false" outlineLevel="0" collapsed="false">
      <c r="A200" s="13"/>
      <c r="B200" s="14"/>
      <c r="C200" s="15"/>
      <c r="D200" s="15"/>
      <c r="E200" s="13"/>
      <c r="F200" s="17"/>
      <c r="G200" s="18"/>
      <c r="H200" s="18"/>
      <c r="I200" s="18"/>
      <c r="J200" s="18"/>
      <c r="K200" s="19"/>
    </row>
    <row r="201" customFormat="false" ht="14.25" hidden="false" customHeight="false" outlineLevel="0" collapsed="false">
      <c r="A201" s="13"/>
      <c r="B201" s="14"/>
      <c r="C201" s="15"/>
      <c r="D201" s="15"/>
      <c r="E201" s="13"/>
      <c r="F201" s="17"/>
      <c r="G201" s="18"/>
      <c r="H201" s="18"/>
      <c r="I201" s="18"/>
      <c r="J201" s="18"/>
      <c r="K201" s="19"/>
    </row>
    <row r="202" customFormat="false" ht="14.25" hidden="false" customHeight="false" outlineLevel="0" collapsed="false">
      <c r="A202" s="13"/>
      <c r="B202" s="14"/>
      <c r="C202" s="15"/>
      <c r="D202" s="15"/>
      <c r="E202" s="13"/>
      <c r="F202" s="17"/>
      <c r="G202" s="18"/>
      <c r="H202" s="18"/>
      <c r="I202" s="18"/>
      <c r="J202" s="18"/>
      <c r="K202" s="19"/>
    </row>
  </sheetData>
  <autoFilter ref="A1:K92"/>
  <conditionalFormatting sqref="K1:K65536">
    <cfRule type="expression" priority="2" aboveAverage="0" equalAverage="0" bottom="0" percent="0" rank="0" text="" dxfId="5">
      <formula>AND(COUNTIF($K:$K,K1)&gt;1,NOT(ISBLANK(K1)))</formula>
    </cfRule>
  </conditionalFormatting>
  <dataValidations count="1">
    <dataValidation allowBlank="true" errorStyle="stop" operator="between" showDropDown="false" showErrorMessage="true" showInputMessage="false" sqref="B2:B202" type="list">
      <formula1>$L$3:$L$7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30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法学院学生综合素质测评评分表（     级本科生/法学硕士/法律硕士     班）</oddHeader>
    <oddFooter>&amp;L班级测评工作小组（至少4人）（签字）：&amp;R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0" t="s">
        <v>15</v>
      </c>
    </row>
    <row r="2" customFormat="false" ht="13.5" hidden="false" customHeight="false" outlineLevel="0" collapsed="false">
      <c r="A2" s="20" t="s">
        <v>52</v>
      </c>
    </row>
    <row r="3" customFormat="false" ht="13.5" hidden="false" customHeight="false" outlineLevel="0" collapsed="false">
      <c r="A3" s="20" t="s">
        <v>53</v>
      </c>
    </row>
    <row r="4" customFormat="false" ht="13.5" hidden="false" customHeight="false" outlineLevel="0" collapsed="false">
      <c r="A4" s="20" t="s">
        <v>54</v>
      </c>
    </row>
    <row r="5" customFormat="false" ht="13.5" hidden="false" customHeight="false" outlineLevel="0" collapsed="false">
      <c r="A5" s="20" t="s">
        <v>55</v>
      </c>
    </row>
    <row r="6" customFormat="false" ht="13.5" hidden="false" customHeight="false" outlineLevel="0" collapsed="false">
      <c r="A6" s="20" t="s">
        <v>22</v>
      </c>
    </row>
    <row r="7" customFormat="false" ht="13.5" hidden="false" customHeight="false" outlineLevel="0" collapsed="false">
      <c r="A7" s="20" t="s">
        <v>28</v>
      </c>
    </row>
    <row r="8" customFormat="false" ht="13.5" hidden="false" customHeight="false" outlineLevel="0" collapsed="false">
      <c r="A8" s="20" t="s">
        <v>44</v>
      </c>
    </row>
    <row r="9" customFormat="false" ht="13.5" hidden="false" customHeight="false" outlineLevel="0" collapsed="false">
      <c r="A9" s="20" t="s">
        <v>56</v>
      </c>
    </row>
    <row r="10" customFormat="false" ht="13.5" hidden="false" customHeight="false" outlineLevel="0" collapsed="false">
      <c r="A10" s="20" t="s">
        <v>57</v>
      </c>
    </row>
    <row r="11" customFormat="false" ht="13.5" hidden="false" customHeight="false" outlineLevel="0" collapsed="false">
      <c r="A11" s="20" t="s">
        <v>58</v>
      </c>
    </row>
    <row r="12" customFormat="false" ht="13.5" hidden="false" customHeight="false" outlineLevel="0" collapsed="false">
      <c r="A12" s="20" t="s">
        <v>50</v>
      </c>
    </row>
    <row r="13" customFormat="false" ht="13.5" hidden="false" customHeight="false" outlineLevel="0" collapsed="false">
      <c r="A13" s="20" t="s">
        <v>51</v>
      </c>
    </row>
    <row r="14" customFormat="false" ht="13.5" hidden="false" customHeight="false" outlineLevel="0" collapsed="false">
      <c r="A14" s="20" t="s">
        <v>59</v>
      </c>
    </row>
    <row r="15" customFormat="false" ht="13.5" hidden="false" customHeight="false" outlineLevel="0" collapsed="false">
      <c r="A15" s="20" t="s">
        <v>60</v>
      </c>
    </row>
    <row r="16" customFormat="false" ht="13.5" hidden="false" customHeight="false" outlineLevel="0" collapsed="false">
      <c r="A16" s="20" t="s">
        <v>61</v>
      </c>
    </row>
    <row r="17" customFormat="false" ht="13.5" hidden="false" customHeight="false" outlineLevel="0" collapsed="false">
      <c r="A17" s="20" t="s">
        <v>62</v>
      </c>
    </row>
    <row r="18" customFormat="false" ht="13.5" hidden="false" customHeight="false" outlineLevel="0" collapsed="false">
      <c r="A18" s="20" t="s">
        <v>63</v>
      </c>
    </row>
    <row r="19" customFormat="false" ht="13.5" hidden="false" customHeight="false" outlineLevel="0" collapsed="false">
      <c r="A19" s="20" t="s">
        <v>64</v>
      </c>
    </row>
    <row r="20" customFormat="false" ht="13.5" hidden="false" customHeight="false" outlineLevel="0" collapsed="false">
      <c r="A20" s="20" t="s">
        <v>65</v>
      </c>
    </row>
    <row r="21" customFormat="false" ht="13.5" hidden="false" customHeight="false" outlineLevel="0" collapsed="false">
      <c r="A21" s="20" t="s">
        <v>66</v>
      </c>
    </row>
    <row r="22" customFormat="false" ht="13.5" hidden="false" customHeight="false" outlineLevel="0" collapsed="false">
      <c r="A22" s="20" t="s">
        <v>67</v>
      </c>
    </row>
    <row r="23" customFormat="false" ht="13.5" hidden="false" customHeight="false" outlineLevel="0" collapsed="false">
      <c r="A23" s="20" t="s">
        <v>68</v>
      </c>
    </row>
    <row r="24" customFormat="false" ht="13.5" hidden="false" customHeight="false" outlineLevel="0" collapsed="false">
      <c r="A24" s="20" t="s">
        <v>69</v>
      </c>
    </row>
    <row r="25" customFormat="false" ht="13.5" hidden="false" customHeight="false" outlineLevel="0" collapsed="false">
      <c r="A25" s="20" t="s">
        <v>70</v>
      </c>
    </row>
    <row r="26" customFormat="false" ht="13.5" hidden="false" customHeight="false" outlineLevel="0" collapsed="false">
      <c r="A26" s="20" t="s">
        <v>71</v>
      </c>
    </row>
    <row r="27" customFormat="false" ht="13.5" hidden="false" customHeight="false" outlineLevel="0" collapsed="false">
      <c r="A27" s="20" t="s">
        <v>72</v>
      </c>
    </row>
    <row r="28" customFormat="false" ht="13.5" hidden="false" customHeight="false" outlineLevel="0" collapsed="false">
      <c r="A28" s="20" t="s">
        <v>73</v>
      </c>
    </row>
    <row r="29" customFormat="false" ht="13.5" hidden="false" customHeight="false" outlineLevel="0" collapsed="false">
      <c r="A29" s="20" t="s">
        <v>74</v>
      </c>
    </row>
    <row r="30" customFormat="false" ht="13.5" hidden="false" customHeight="false" outlineLevel="0" collapsed="false">
      <c r="A30" s="20" t="s">
        <v>75</v>
      </c>
    </row>
    <row r="31" customFormat="false" ht="13.5" hidden="false" customHeight="false" outlineLevel="0" collapsed="false">
      <c r="A31" s="2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6:39:45Z</dcterms:created>
  <dc:creator>微软用户</dc:creator>
  <dc:description/>
  <dc:language>en-US</dc:language>
  <cp:lastModifiedBy>admin</cp:lastModifiedBy>
  <cp:lastPrinted>2010-09-29T02:56:07Z</cp:lastPrinted>
  <dcterms:modified xsi:type="dcterms:W3CDTF">2017-09-15T05:3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